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lock Groups" sheetId="1" state="visible" r:id="rId2"/>
    <sheet name="Census Trac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2">
  <si>
    <t xml:space="preserve">Poverty Levels in the Rural Capital Area</t>
  </si>
  <si>
    <t xml:space="preserve">By Block Group</t>
  </si>
  <si>
    <t xml:space="preserve">Census' American Community Survey, 2014, 5-year Average</t>
  </si>
  <si>
    <t xml:space="preserve">Population w/</t>
  </si>
  <si>
    <t xml:space="preserve">Total</t>
  </si>
  <si>
    <t xml:space="preserve">Income in Past 12 Months</t>
  </si>
  <si>
    <t xml:space="preserve">% Below</t>
  </si>
  <si>
    <t xml:space="preserve">Block Group</t>
  </si>
  <si>
    <t xml:space="preserve">Population</t>
  </si>
  <si>
    <t xml:space="preserve">Below Poverty Level</t>
  </si>
  <si>
    <t xml:space="preserve">Poverty Level</t>
  </si>
  <si>
    <t xml:space="preserve">By Census Tract</t>
  </si>
  <si>
    <t xml:space="preserve">Census Tract</t>
  </si>
  <si>
    <t xml:space="preserve">Census Tract 9501, Bastrop County, Texas</t>
  </si>
  <si>
    <t xml:space="preserve">Census Tract 9502, Bastrop County, Texas</t>
  </si>
  <si>
    <t xml:space="preserve">Census Tract 9503, Bastrop County, Texas</t>
  </si>
  <si>
    <t xml:space="preserve">Census Tract 9504, Bastrop County, Texas</t>
  </si>
  <si>
    <t xml:space="preserve">Census Tract 9505.01, Bastrop County, Texas</t>
  </si>
  <si>
    <t xml:space="preserve">Census Tract 9505.02, Bastrop County, Texas</t>
  </si>
  <si>
    <t xml:space="preserve">Census Tract 9506, Bastrop County, Texas</t>
  </si>
  <si>
    <t xml:space="preserve">Census Tract 9507, Bastrop County, Texas</t>
  </si>
  <si>
    <t xml:space="preserve">Census Tract 9508.01, Bastrop County, Texas</t>
  </si>
  <si>
    <t xml:space="preserve">Census Tract 9508.02, Bastrop County, Texas</t>
  </si>
  <si>
    <t xml:space="preserve">Census Tract 9501, Blanco County, Texas</t>
  </si>
  <si>
    <t xml:space="preserve">Census Tract 9502, Blanco County, Texas</t>
  </si>
  <si>
    <t xml:space="preserve">Census Tract 9601, Burnet County, Texas</t>
  </si>
  <si>
    <t xml:space="preserve">Census Tract 9602, Burnet County, Texas</t>
  </si>
  <si>
    <t xml:space="preserve">Census Tract 9603, Burnet County, Texas</t>
  </si>
  <si>
    <t xml:space="preserve">Census Tract 9604, Burnet County, Texas</t>
  </si>
  <si>
    <t xml:space="preserve">Census Tract 9605, Burnet County, Texas</t>
  </si>
  <si>
    <t xml:space="preserve">Census Tract 9606, Burnet County, Texas</t>
  </si>
  <si>
    <t xml:space="preserve">Census Tract 9607, Burnet County, Texas</t>
  </si>
  <si>
    <t xml:space="preserve">Census Tract 9608, Burnet County, Texas</t>
  </si>
  <si>
    <t xml:space="preserve">Census Tract 9601.01, Caldwell County, Texas</t>
  </si>
  <si>
    <t xml:space="preserve">Census Tract 9601.02, Caldwell County, Texas</t>
  </si>
  <si>
    <t xml:space="preserve">Census Tract 9602, Caldwell County, Texas</t>
  </si>
  <si>
    <t xml:space="preserve">Census Tract 9603, Caldwell County, Texas</t>
  </si>
  <si>
    <t xml:space="preserve">Census Tract 9604, Caldwell County, Texas</t>
  </si>
  <si>
    <t xml:space="preserve">Census Tract 9605, Caldwell County, Texas</t>
  </si>
  <si>
    <t xml:space="preserve">Census Tract 9606, Caldwell County, Texas</t>
  </si>
  <si>
    <t xml:space="preserve">Census Tract 9607, Caldwell County, Texas</t>
  </si>
  <si>
    <t xml:space="preserve">Census Tract 9701, Fayette County, Texas</t>
  </si>
  <si>
    <t xml:space="preserve">Census Tract 9702, Fayette County, Texas</t>
  </si>
  <si>
    <t xml:space="preserve">Census Tract 9703, Fayette County, Texas</t>
  </si>
  <si>
    <t xml:space="preserve">Census Tract 9704, Fayette County, Texas</t>
  </si>
  <si>
    <t xml:space="preserve">Census Tract 9705, Fayette County, Texas</t>
  </si>
  <si>
    <t xml:space="preserve">Census Tract 9706, Fayette County, Texas</t>
  </si>
  <si>
    <t xml:space="preserve">Census Tract 9707, Fayette County, Texas</t>
  </si>
  <si>
    <t xml:space="preserve">Census Tract 101, Hays County, Texas</t>
  </si>
  <si>
    <t xml:space="preserve">Census Tract 102, Hays County, Texas</t>
  </si>
  <si>
    <t xml:space="preserve">Census Tract 103.02, Hays County, Texas</t>
  </si>
  <si>
    <t xml:space="preserve">Census Tract 103.03, Hays County, Texas</t>
  </si>
  <si>
    <t xml:space="preserve">Census Tract 103.04, Hays County, Texas</t>
  </si>
  <si>
    <t xml:space="preserve">Census Tract 104, Hays County, Texas</t>
  </si>
  <si>
    <t xml:space="preserve">Census Tract 105, Hays County, Texas</t>
  </si>
  <si>
    <t xml:space="preserve">Census Tract 106, Hays County, Texas</t>
  </si>
  <si>
    <t xml:space="preserve">Census Tract 107.01, Hays County, Texas</t>
  </si>
  <si>
    <t xml:space="preserve">Census Tract 107.02, Hays County, Texas</t>
  </si>
  <si>
    <t xml:space="preserve">Census Tract 108.03, Hays County, Texas</t>
  </si>
  <si>
    <t xml:space="preserve">Census Tract 108.04, Hays County, Texas</t>
  </si>
  <si>
    <t xml:space="preserve">Census Tract 108.05, Hays County, Texas</t>
  </si>
  <si>
    <t xml:space="preserve">Census Tract 108.06, Hays County, Texas</t>
  </si>
  <si>
    <t xml:space="preserve">Census Tract 108.07, Hays County, Texas</t>
  </si>
  <si>
    <t xml:space="preserve">Census Tract 108.08, Hays County, Texas</t>
  </si>
  <si>
    <t xml:space="preserve">Census Tract 108.09, Hays County, Texas</t>
  </si>
  <si>
    <t xml:space="preserve">Census Tract 109.01, Hays County, Texas</t>
  </si>
  <si>
    <t xml:space="preserve">Census Tract 109.02, Hays County, Texas</t>
  </si>
  <si>
    <t xml:space="preserve">Census Tract 109.05, Hays County, Texas</t>
  </si>
  <si>
    <t xml:space="preserve">Census Tract 109.06, Hays County, Texas</t>
  </si>
  <si>
    <t xml:space="preserve">Census Tract 109.07, Hays County, Texas</t>
  </si>
  <si>
    <t xml:space="preserve">Census Tract 109.08, Hays County, Texas</t>
  </si>
  <si>
    <t xml:space="preserve">Census Tract 109.09, Hays County, Texas</t>
  </si>
  <si>
    <t xml:space="preserve">Census Tract 109.10, Hays County, Texas</t>
  </si>
  <si>
    <t xml:space="preserve">Census Tract 1, Lee County, Texas</t>
  </si>
  <si>
    <t xml:space="preserve">Census Tract 2, Lee County, Texas</t>
  </si>
  <si>
    <t xml:space="preserve">Census Tract 3, Lee County, Texas</t>
  </si>
  <si>
    <t xml:space="preserve">Census Tract 4, Lee County, Texas</t>
  </si>
  <si>
    <t xml:space="preserve">Census Tract 9701, Llano County, Texas</t>
  </si>
  <si>
    <t xml:space="preserve">Census Tract 9702, Llano County, Texas</t>
  </si>
  <si>
    <t xml:space="preserve">Census Tract 9703, Llano County, Texas</t>
  </si>
  <si>
    <t xml:space="preserve">Census Tract 9704, Llano County, Texas</t>
  </si>
  <si>
    <t xml:space="preserve">Census Tract 9705, Llano County, Texas</t>
  </si>
  <si>
    <t xml:space="preserve">Census Tract 9706, Llano County, Texas</t>
  </si>
  <si>
    <t xml:space="preserve">Census Tract 201.05, Williamson County, Texas</t>
  </si>
  <si>
    <t xml:space="preserve">Census Tract 201.06, Williamson County, Texas</t>
  </si>
  <si>
    <t xml:space="preserve">Census Tract 201.07, Williamson County, Texas</t>
  </si>
  <si>
    <t xml:space="preserve">Census Tract 201.08, Williamson County, Texas</t>
  </si>
  <si>
    <t xml:space="preserve">Census Tract 201.09, Williamson County, Texas</t>
  </si>
  <si>
    <t xml:space="preserve">Census Tract 201.10, Williamson County, Texas</t>
  </si>
  <si>
    <t xml:space="preserve">Census Tract 201.11, Williamson County, Texas</t>
  </si>
  <si>
    <t xml:space="preserve">Census Tract 201.12, Williamson County, Texas</t>
  </si>
  <si>
    <t xml:space="preserve">Census Tract 201.13, Williamson County, Texas</t>
  </si>
  <si>
    <t xml:space="preserve">Census Tract 201.14, Williamson County, Texas</t>
  </si>
  <si>
    <t xml:space="preserve">Census Tract 201.15, Williamson County, Texas</t>
  </si>
  <si>
    <t xml:space="preserve">Census Tract 202.01, Williamson County, Texas</t>
  </si>
  <si>
    <t xml:space="preserve">Census Tract 202.02, Williamson County, Texas</t>
  </si>
  <si>
    <t xml:space="preserve">Census Tract 202.03, Williamson County, Texas</t>
  </si>
  <si>
    <t xml:space="preserve">Census Tract 202.04, Williamson County, Texas</t>
  </si>
  <si>
    <t xml:space="preserve">Census Tract 203.01, Williamson County, Texas</t>
  </si>
  <si>
    <t xml:space="preserve">Census Tract 203.02, Williamson County, Texas</t>
  </si>
  <si>
    <t xml:space="preserve">Census Tract 203.10, Williamson County, Texas</t>
  </si>
  <si>
    <t xml:space="preserve">Census Tract 203.11, Williamson County, Texas</t>
  </si>
  <si>
    <t xml:space="preserve">Census Tract 203.12, Williamson County, Texas</t>
  </si>
  <si>
    <t xml:space="preserve">Census Tract 203.13, Williamson County, Texas</t>
  </si>
  <si>
    <t xml:space="preserve">Census Tract 203.14, Williamson County, Texas</t>
  </si>
  <si>
    <t xml:space="preserve">Census Tract 203.15, Williamson County, Texas</t>
  </si>
  <si>
    <t xml:space="preserve">Census Tract 203.16, Williamson County, Texas</t>
  </si>
  <si>
    <t xml:space="preserve">Census Tract 203.17, Williamson County, Texas</t>
  </si>
  <si>
    <t xml:space="preserve">Census Tract 203.18, Williamson County, Texas</t>
  </si>
  <si>
    <t xml:space="preserve">Census Tract 203.19, Williamson County, Texas</t>
  </si>
  <si>
    <t xml:space="preserve">Census Tract 203.20, Williamson County, Texas</t>
  </si>
  <si>
    <t xml:space="preserve">Census Tract 203.21, Williamson County, Texas</t>
  </si>
  <si>
    <t xml:space="preserve">Census Tract 203.22, Williamson County, Texas</t>
  </si>
  <si>
    <t xml:space="preserve">Census Tract 203.23, Williamson County, Texas</t>
  </si>
  <si>
    <t xml:space="preserve">Census Tract 203.24, Williamson County, Texas</t>
  </si>
  <si>
    <t xml:space="preserve">Census Tract 203.25, Williamson County, Texas</t>
  </si>
  <si>
    <t xml:space="preserve">Census Tract 203.26, Williamson County, Texas</t>
  </si>
  <si>
    <t xml:space="preserve">Census Tract 203.27, Williamson County, Texas</t>
  </si>
  <si>
    <t xml:space="preserve">Census Tract 203.28, Williamson County, Texas</t>
  </si>
  <si>
    <t xml:space="preserve">Census Tract 204.03, Williamson County, Texas</t>
  </si>
  <si>
    <t xml:space="preserve">Census Tract 204.04, Williamson County, Texas</t>
  </si>
  <si>
    <t xml:space="preserve">Census Tract 204.05, Williamson County, Texas</t>
  </si>
  <si>
    <t xml:space="preserve">Census Tract 204.06, Williamson County, Texas</t>
  </si>
  <si>
    <t xml:space="preserve">Census Tract 204.08, Williamson County, Texas</t>
  </si>
  <si>
    <t xml:space="preserve">Census Tract 204.09, Williamson County, Texas</t>
  </si>
  <si>
    <t xml:space="preserve">Census Tract 204.10, Williamson County, Texas</t>
  </si>
  <si>
    <t xml:space="preserve">Census Tract 204.11, Williamson County, Texas</t>
  </si>
  <si>
    <t xml:space="preserve">Census Tract 205.03, Williamson County, Texas</t>
  </si>
  <si>
    <t xml:space="preserve">Census Tract 205.04, Williamson County, Texas</t>
  </si>
  <si>
    <t xml:space="preserve">Census Tract 205.05, Williamson County, Texas</t>
  </si>
  <si>
    <t xml:space="preserve">Census Tract 205.06, Williamson County, Texas</t>
  </si>
  <si>
    <t xml:space="preserve">Census Tract 205.07, Williamson County, Texas</t>
  </si>
  <si>
    <t xml:space="preserve">Census Tract 205.08, Williamson County, Texas</t>
  </si>
  <si>
    <t xml:space="preserve">Census Tract 205.09, Williamson County, Texas</t>
  </si>
  <si>
    <t xml:space="preserve">Census Tract 205.10, Williamson County, Texas</t>
  </si>
  <si>
    <t xml:space="preserve">Census Tract 206.02, Williamson County, Texas</t>
  </si>
  <si>
    <t xml:space="preserve">Census Tract 206.03, Williamson County, Texas</t>
  </si>
  <si>
    <t xml:space="preserve">Census Tract 206.04, Williamson County, Texas</t>
  </si>
  <si>
    <t xml:space="preserve">Census Tract 206.05, Williamson County, Texas</t>
  </si>
  <si>
    <t xml:space="preserve">Census Tract 207.01, Williamson County, Texas</t>
  </si>
  <si>
    <t xml:space="preserve">Census Tract 207.03, Williamson County, Texas</t>
  </si>
  <si>
    <t xml:space="preserve">Census Tract 207.04, Williamson County, Texas</t>
  </si>
  <si>
    <t xml:space="preserve">Census Tract 207.06, Williamson County, Texas</t>
  </si>
  <si>
    <t xml:space="preserve">Census Tract 207.07, Williamson County, Texas</t>
  </si>
  <si>
    <t xml:space="preserve">Census Tract 207.08, Williamson County, Texas</t>
  </si>
  <si>
    <t xml:space="preserve">Census Tract 208.03, Williamson County, Texas</t>
  </si>
  <si>
    <t xml:space="preserve">Census Tract 208.04, Williamson County, Texas</t>
  </si>
  <si>
    <t xml:space="preserve">Census Tract 208.05, Williamson County, Texas</t>
  </si>
  <si>
    <t xml:space="preserve">Census Tract 208.06, Williamson County, Texas</t>
  </si>
  <si>
    <t xml:space="preserve">Census Tract 208.07, Williamson County, Texas</t>
  </si>
  <si>
    <t xml:space="preserve">Census Tract 208.08, Williamson County, Texas</t>
  </si>
  <si>
    <t xml:space="preserve">Census Tract 208.09, Williamson County, Texas</t>
  </si>
  <si>
    <t xml:space="preserve">Census Tract 209, Williamson County, Texas</t>
  </si>
  <si>
    <t xml:space="preserve">Census Tract 210, Williamson County, Texas</t>
  </si>
  <si>
    <t xml:space="preserve">Census Tract 211, Williamson County, Texas</t>
  </si>
  <si>
    <t xml:space="preserve">Census Tract 212.01, Williamson County, Texas</t>
  </si>
  <si>
    <t xml:space="preserve">Census Tract 212.02, Williamson County, Texas</t>
  </si>
  <si>
    <t xml:space="preserve">Census Tract 212.03, Williamson County, Texas</t>
  </si>
  <si>
    <t xml:space="preserve">Census Tract 213, Williamson County, Texas</t>
  </si>
  <si>
    <t xml:space="preserve">Census Tract 214.01, Williamson County, Texas</t>
  </si>
  <si>
    <t xml:space="preserve">Census Tract 214.02, Williamson County, Texas</t>
  </si>
  <si>
    <t xml:space="preserve">Census Tract 214.03, Williamson County, Texas</t>
  </si>
  <si>
    <t xml:space="preserve">Census Tract 215.02, Williamson County, Texas</t>
  </si>
  <si>
    <t xml:space="preserve">Census Tract 215.03, Williamson County, Texas</t>
  </si>
  <si>
    <t xml:space="preserve">Census Tract 215.04, Williamson County, Texas</t>
  </si>
  <si>
    <t xml:space="preserve">Census Tract 215.05, Williamson County, Texas</t>
  </si>
  <si>
    <t xml:space="preserve">Census Tract 215.06, Williamson County, Texas</t>
  </si>
  <si>
    <t xml:space="preserve">Census Tract 215.07, Williamson County, Texas</t>
  </si>
  <si>
    <t xml:space="preserve">Census Tract 215.08, Williamson County, Texas</t>
  </si>
  <si>
    <t xml:space="preserve">Census Tract 216.01, Williamson County, Texas</t>
  </si>
  <si>
    <t xml:space="preserve">Census Tract 216.02, Williamson County, Texas</t>
  </si>
  <si>
    <t xml:space="preserve">Census Tract 216.03, Williamson County, Tex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%"/>
    <numFmt numFmtId="168" formatCode="_-* #,##0.00_-;\-* #,##0.00_-;_-* \-??_-;_-@_-"/>
    <numFmt numFmtId="169" formatCode="_-* #,##0_-;\-* #,##0_-;_-* \-??_-;_-@_-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0" width="10.15"/>
    <col collapsed="false" customWidth="true" hidden="false" outlineLevel="0" max="3" min="3" style="0" width="22.33"/>
    <col collapsed="false" customWidth="true" hidden="false" outlineLevel="0" max="4" min="4" style="0" width="12.16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C5" s="0" t="s">
        <v>3</v>
      </c>
    </row>
    <row r="6" customFormat="false" ht="15" hidden="false" customHeight="false" outlineLevel="0" collapsed="false">
      <c r="B6" s="0" t="s">
        <v>4</v>
      </c>
      <c r="C6" s="0" t="s">
        <v>5</v>
      </c>
      <c r="D6" s="0" t="s">
        <v>6</v>
      </c>
    </row>
    <row r="7" customFormat="false" ht="15" hidden="false" customHeight="false" outlineLevel="0" collapsed="false">
      <c r="A7" s="3" t="s">
        <v>7</v>
      </c>
      <c r="B7" s="4" t="s">
        <v>8</v>
      </c>
      <c r="C7" s="4" t="s">
        <v>9</v>
      </c>
      <c r="D7" s="5" t="s">
        <v>10</v>
      </c>
    </row>
    <row r="8" customFormat="false" ht="15" hidden="false" customHeight="false" outlineLevel="0" collapsed="false">
      <c r="A8" s="6" t="n">
        <v>480219501001</v>
      </c>
      <c r="B8" s="0" t="n">
        <v>2035</v>
      </c>
      <c r="C8" s="0" t="n">
        <v>502</v>
      </c>
      <c r="D8" s="7" t="n">
        <f aca="false">C8/B8</f>
        <v>0.246683046683047</v>
      </c>
    </row>
    <row r="9" customFormat="false" ht="15" hidden="false" customHeight="false" outlineLevel="0" collapsed="false">
      <c r="A9" s="6" t="n">
        <v>480219501002</v>
      </c>
      <c r="B9" s="0" t="n">
        <v>2103</v>
      </c>
      <c r="C9" s="0" t="n">
        <v>248</v>
      </c>
      <c r="D9" s="7" t="n">
        <f aca="false">C9/B9</f>
        <v>0.117926771279125</v>
      </c>
    </row>
    <row r="10" customFormat="false" ht="15" hidden="false" customHeight="false" outlineLevel="0" collapsed="false">
      <c r="A10" s="6" t="n">
        <v>480219501003</v>
      </c>
      <c r="B10" s="0" t="n">
        <v>1751</v>
      </c>
      <c r="C10" s="0" t="n">
        <v>591</v>
      </c>
      <c r="D10" s="7" t="n">
        <f aca="false">C10/B10</f>
        <v>0.337521416333524</v>
      </c>
    </row>
    <row r="11" customFormat="false" ht="15" hidden="false" customHeight="false" outlineLevel="0" collapsed="false">
      <c r="A11" s="6" t="n">
        <v>480219501004</v>
      </c>
      <c r="B11" s="0" t="n">
        <v>2070</v>
      </c>
      <c r="C11" s="0" t="n">
        <v>79</v>
      </c>
      <c r="D11" s="7" t="n">
        <f aca="false">C11/B11</f>
        <v>0.0381642512077295</v>
      </c>
    </row>
    <row r="12" customFormat="false" ht="15" hidden="false" customHeight="false" outlineLevel="0" collapsed="false">
      <c r="A12" s="6" t="n">
        <v>480219501005</v>
      </c>
      <c r="B12" s="0" t="n">
        <v>1621</v>
      </c>
      <c r="C12" s="0" t="n">
        <v>179</v>
      </c>
      <c r="D12" s="7" t="n">
        <f aca="false">C12/B12</f>
        <v>0.110425663170882</v>
      </c>
    </row>
    <row r="13" customFormat="false" ht="15" hidden="false" customHeight="false" outlineLevel="0" collapsed="false">
      <c r="A13" s="6" t="n">
        <v>480219502001</v>
      </c>
      <c r="B13" s="0" t="n">
        <v>2041</v>
      </c>
      <c r="C13" s="0" t="n">
        <v>592</v>
      </c>
      <c r="D13" s="7" t="n">
        <f aca="false">C13/B13</f>
        <v>0.290053895149437</v>
      </c>
    </row>
    <row r="14" customFormat="false" ht="15" hidden="false" customHeight="false" outlineLevel="0" collapsed="false">
      <c r="A14" s="6" t="n">
        <v>480219502002</v>
      </c>
      <c r="B14" s="0" t="n">
        <v>2261</v>
      </c>
      <c r="C14" s="0" t="n">
        <v>648</v>
      </c>
      <c r="D14" s="7" t="n">
        <f aca="false">C14/B14</f>
        <v>0.286598850066342</v>
      </c>
    </row>
    <row r="15" customFormat="false" ht="15" hidden="false" customHeight="false" outlineLevel="0" collapsed="false">
      <c r="A15" s="6" t="n">
        <v>480219502003</v>
      </c>
      <c r="B15" s="0" t="n">
        <v>1199</v>
      </c>
      <c r="C15" s="0" t="n">
        <v>33</v>
      </c>
      <c r="D15" s="7" t="n">
        <f aca="false">C15/B15</f>
        <v>0.0275229357798165</v>
      </c>
    </row>
    <row r="16" customFormat="false" ht="15" hidden="false" customHeight="false" outlineLevel="0" collapsed="false">
      <c r="A16" s="6" t="n">
        <v>480219502004</v>
      </c>
      <c r="B16" s="0" t="n">
        <v>1352</v>
      </c>
      <c r="C16" s="0" t="n">
        <v>547</v>
      </c>
      <c r="D16" s="7" t="n">
        <f aca="false">C16/B16</f>
        <v>0.404585798816568</v>
      </c>
    </row>
    <row r="17" customFormat="false" ht="15" hidden="false" customHeight="false" outlineLevel="0" collapsed="false">
      <c r="A17" s="6" t="n">
        <v>480219502005</v>
      </c>
      <c r="B17" s="0" t="n">
        <v>889</v>
      </c>
      <c r="C17" s="0" t="n">
        <v>107</v>
      </c>
      <c r="D17" s="7" t="n">
        <f aca="false">C17/B17</f>
        <v>0.120359955005624</v>
      </c>
    </row>
    <row r="18" customFormat="false" ht="15" hidden="false" customHeight="false" outlineLevel="0" collapsed="false">
      <c r="A18" s="6" t="n">
        <v>480219503001</v>
      </c>
      <c r="B18" s="0" t="n">
        <v>1752</v>
      </c>
      <c r="C18" s="0" t="n">
        <v>145</v>
      </c>
      <c r="D18" s="7" t="n">
        <f aca="false">C18/B18</f>
        <v>0.0827625570776256</v>
      </c>
    </row>
    <row r="19" customFormat="false" ht="15" hidden="false" customHeight="false" outlineLevel="0" collapsed="false">
      <c r="A19" s="6" t="n">
        <v>480219503002</v>
      </c>
      <c r="B19" s="0" t="n">
        <v>4220</v>
      </c>
      <c r="C19" s="0" t="n">
        <v>275</v>
      </c>
      <c r="D19" s="7" t="n">
        <f aca="false">C19/B19</f>
        <v>0.0651658767772512</v>
      </c>
    </row>
    <row r="20" customFormat="false" ht="15" hidden="false" customHeight="false" outlineLevel="0" collapsed="false">
      <c r="A20" s="6" t="n">
        <v>480219503003</v>
      </c>
      <c r="B20" s="0" t="n">
        <v>2923</v>
      </c>
      <c r="C20" s="0" t="n">
        <v>177</v>
      </c>
      <c r="D20" s="7" t="n">
        <f aca="false">C20/B20</f>
        <v>0.0605542251111871</v>
      </c>
    </row>
    <row r="21" customFormat="false" ht="15" hidden="false" customHeight="false" outlineLevel="0" collapsed="false">
      <c r="A21" s="6" t="n">
        <v>480219503004</v>
      </c>
      <c r="B21" s="0" t="n">
        <v>1054</v>
      </c>
      <c r="C21" s="0" t="n">
        <v>45</v>
      </c>
      <c r="D21" s="7" t="n">
        <f aca="false">C21/B21</f>
        <v>0.0426944971537002</v>
      </c>
    </row>
    <row r="22" customFormat="false" ht="15" hidden="false" customHeight="false" outlineLevel="0" collapsed="false">
      <c r="A22" s="6" t="n">
        <v>480219503005</v>
      </c>
      <c r="B22" s="0" t="n">
        <v>3655</v>
      </c>
      <c r="C22" s="0" t="n">
        <v>701</v>
      </c>
      <c r="D22" s="7" t="n">
        <f aca="false">C22/B22</f>
        <v>0.191792065663475</v>
      </c>
    </row>
    <row r="23" customFormat="false" ht="15" hidden="false" customHeight="false" outlineLevel="0" collapsed="false">
      <c r="A23" s="6" t="n">
        <v>480219504001</v>
      </c>
      <c r="B23" s="0" t="n">
        <v>1902</v>
      </c>
      <c r="C23" s="0" t="n">
        <v>537</v>
      </c>
      <c r="D23" s="7" t="n">
        <f aca="false">C23/B23</f>
        <v>0.282334384858044</v>
      </c>
    </row>
    <row r="24" customFormat="false" ht="15" hidden="false" customHeight="false" outlineLevel="0" collapsed="false">
      <c r="A24" s="6" t="n">
        <v>480219504002</v>
      </c>
      <c r="B24" s="0" t="n">
        <v>1361</v>
      </c>
      <c r="C24" s="0" t="n">
        <v>91</v>
      </c>
      <c r="D24" s="7" t="n">
        <f aca="false">C24/B24</f>
        <v>0.0668626010286554</v>
      </c>
    </row>
    <row r="25" customFormat="false" ht="15" hidden="false" customHeight="false" outlineLevel="0" collapsed="false">
      <c r="A25" s="6" t="n">
        <v>480219504003</v>
      </c>
      <c r="B25" s="0" t="n">
        <v>477</v>
      </c>
      <c r="C25" s="0" t="n">
        <v>18</v>
      </c>
      <c r="D25" s="7" t="n">
        <f aca="false">C25/B25</f>
        <v>0.0377358490566038</v>
      </c>
    </row>
    <row r="26" customFormat="false" ht="15" hidden="false" customHeight="false" outlineLevel="0" collapsed="false">
      <c r="A26" s="6" t="n">
        <v>480219504004</v>
      </c>
      <c r="B26" s="0" t="n">
        <v>1620</v>
      </c>
      <c r="C26" s="0" t="n">
        <v>19</v>
      </c>
      <c r="D26" s="7" t="n">
        <f aca="false">C26/B26</f>
        <v>0.0117283950617284</v>
      </c>
    </row>
    <row r="27" customFormat="false" ht="15" hidden="false" customHeight="false" outlineLevel="0" collapsed="false">
      <c r="A27" s="6" t="n">
        <v>480219504005</v>
      </c>
      <c r="B27" s="0" t="n">
        <v>2158</v>
      </c>
      <c r="C27" s="0" t="n">
        <v>20</v>
      </c>
      <c r="D27" s="7" t="n">
        <f aca="false">C27/B27</f>
        <v>0.0092678405931418</v>
      </c>
    </row>
    <row r="28" customFormat="false" ht="15" hidden="false" customHeight="false" outlineLevel="0" collapsed="false">
      <c r="A28" s="6" t="n">
        <v>480219505011</v>
      </c>
      <c r="B28" s="0" t="n">
        <v>3640</v>
      </c>
      <c r="C28" s="0" t="n">
        <v>759</v>
      </c>
      <c r="D28" s="7" t="n">
        <f aca="false">C28/B28</f>
        <v>0.208516483516484</v>
      </c>
    </row>
    <row r="29" customFormat="false" ht="15" hidden="false" customHeight="false" outlineLevel="0" collapsed="false">
      <c r="A29" s="6" t="n">
        <v>480219505012</v>
      </c>
      <c r="B29" s="0" t="n">
        <v>1348</v>
      </c>
      <c r="C29" s="0" t="n">
        <v>59</v>
      </c>
      <c r="D29" s="7" t="n">
        <f aca="false">C29/B29</f>
        <v>0.0437685459940653</v>
      </c>
    </row>
    <row r="30" customFormat="false" ht="15" hidden="false" customHeight="false" outlineLevel="0" collapsed="false">
      <c r="A30" s="6" t="n">
        <v>480219505013</v>
      </c>
      <c r="B30" s="0" t="n">
        <v>1655</v>
      </c>
      <c r="C30" s="0" t="n">
        <v>419</v>
      </c>
      <c r="D30" s="7" t="n">
        <f aca="false">C30/B30</f>
        <v>0.253172205438066</v>
      </c>
    </row>
    <row r="31" customFormat="false" ht="15" hidden="false" customHeight="false" outlineLevel="0" collapsed="false">
      <c r="A31" s="6" t="n">
        <v>480219505021</v>
      </c>
      <c r="B31" s="0" t="n">
        <v>2926</v>
      </c>
      <c r="C31" s="0" t="n">
        <v>113</v>
      </c>
      <c r="D31" s="7" t="n">
        <f aca="false">C31/B31</f>
        <v>0.0386192754613807</v>
      </c>
    </row>
    <row r="32" customFormat="false" ht="15" hidden="false" customHeight="false" outlineLevel="0" collapsed="false">
      <c r="A32" s="6" t="n">
        <v>480219505022</v>
      </c>
      <c r="B32" s="0" t="n">
        <v>1471</v>
      </c>
      <c r="C32" s="0" t="n">
        <v>298</v>
      </c>
      <c r="D32" s="7" t="n">
        <f aca="false">C32/B32</f>
        <v>0.202583276682529</v>
      </c>
    </row>
    <row r="33" customFormat="false" ht="15" hidden="false" customHeight="false" outlineLevel="0" collapsed="false">
      <c r="A33" s="6" t="n">
        <v>480219505023</v>
      </c>
      <c r="B33" s="0" t="n">
        <v>922</v>
      </c>
      <c r="C33" s="0" t="n">
        <v>208</v>
      </c>
      <c r="D33" s="7" t="n">
        <f aca="false">C33/B33</f>
        <v>0.225596529284165</v>
      </c>
    </row>
    <row r="34" customFormat="false" ht="15" hidden="false" customHeight="false" outlineLevel="0" collapsed="false">
      <c r="A34" s="6" t="n">
        <v>480219506001</v>
      </c>
      <c r="B34" s="0" t="n">
        <v>1982</v>
      </c>
      <c r="C34" s="0" t="n">
        <v>556</v>
      </c>
      <c r="D34" s="7" t="n">
        <f aca="false">C34/B34</f>
        <v>0.280524722502523</v>
      </c>
    </row>
    <row r="35" customFormat="false" ht="15" hidden="false" customHeight="false" outlineLevel="0" collapsed="false">
      <c r="A35" s="6" t="n">
        <v>480219506002</v>
      </c>
      <c r="B35" s="0" t="n">
        <v>886</v>
      </c>
      <c r="C35" s="0" t="n">
        <v>46</v>
      </c>
      <c r="D35" s="7" t="n">
        <f aca="false">C35/B35</f>
        <v>0.0519187358916479</v>
      </c>
    </row>
    <row r="36" customFormat="false" ht="15" hidden="false" customHeight="false" outlineLevel="0" collapsed="false">
      <c r="A36" s="6" t="n">
        <v>480219506003</v>
      </c>
      <c r="B36" s="0" t="n">
        <v>2126</v>
      </c>
      <c r="C36" s="0" t="n">
        <v>115</v>
      </c>
      <c r="D36" s="7" t="n">
        <f aca="false">C36/B36</f>
        <v>0.0540921919096896</v>
      </c>
    </row>
    <row r="37" customFormat="false" ht="15" hidden="false" customHeight="false" outlineLevel="0" collapsed="false">
      <c r="A37" s="6" t="n">
        <v>480219507001</v>
      </c>
      <c r="B37" s="0" t="n">
        <v>786</v>
      </c>
      <c r="C37" s="0" t="n">
        <v>74</v>
      </c>
      <c r="D37" s="7" t="n">
        <f aca="false">C37/B37</f>
        <v>0.094147582697201</v>
      </c>
    </row>
    <row r="38" customFormat="false" ht="15" hidden="false" customHeight="false" outlineLevel="0" collapsed="false">
      <c r="A38" s="6" t="n">
        <v>480219507002</v>
      </c>
      <c r="B38" s="0" t="n">
        <v>636</v>
      </c>
      <c r="C38" s="0" t="n">
        <v>69</v>
      </c>
      <c r="D38" s="7" t="n">
        <f aca="false">C38/B38</f>
        <v>0.108490566037736</v>
      </c>
    </row>
    <row r="39" customFormat="false" ht="15" hidden="false" customHeight="false" outlineLevel="0" collapsed="false">
      <c r="A39" s="6" t="n">
        <v>480219507003</v>
      </c>
      <c r="B39" s="0" t="n">
        <v>752</v>
      </c>
      <c r="C39" s="0" t="n">
        <v>164</v>
      </c>
      <c r="D39" s="7" t="n">
        <f aca="false">C39/B39</f>
        <v>0.218085106382979</v>
      </c>
    </row>
    <row r="40" customFormat="false" ht="15" hidden="false" customHeight="false" outlineLevel="0" collapsed="false">
      <c r="A40" s="6" t="n">
        <v>480219507004</v>
      </c>
      <c r="B40" s="0" t="n">
        <v>1815</v>
      </c>
      <c r="C40" s="0" t="n">
        <v>351</v>
      </c>
      <c r="D40" s="7" t="n">
        <f aca="false">C40/B40</f>
        <v>0.193388429752066</v>
      </c>
    </row>
    <row r="41" customFormat="false" ht="15" hidden="false" customHeight="false" outlineLevel="0" collapsed="false">
      <c r="A41" s="6" t="n">
        <v>480219508011</v>
      </c>
      <c r="B41" s="0" t="n">
        <v>2724</v>
      </c>
      <c r="C41" s="0" t="n">
        <v>379</v>
      </c>
      <c r="D41" s="7" t="n">
        <f aca="false">C41/B41</f>
        <v>0.13913362701909</v>
      </c>
    </row>
    <row r="42" customFormat="false" ht="15" hidden="false" customHeight="false" outlineLevel="0" collapsed="false">
      <c r="A42" s="6" t="n">
        <v>480219508012</v>
      </c>
      <c r="B42" s="0" t="n">
        <v>1951</v>
      </c>
      <c r="C42" s="0" t="n">
        <v>368</v>
      </c>
      <c r="D42" s="7" t="n">
        <f aca="false">C42/B42</f>
        <v>0.188621219887237</v>
      </c>
    </row>
    <row r="43" customFormat="false" ht="15" hidden="false" customHeight="false" outlineLevel="0" collapsed="false">
      <c r="A43" s="6" t="n">
        <v>480219508013</v>
      </c>
      <c r="B43" s="0" t="n">
        <v>2223</v>
      </c>
      <c r="C43" s="0" t="n">
        <v>612</v>
      </c>
      <c r="D43" s="7" t="n">
        <f aca="false">C43/B43</f>
        <v>0.275303643724696</v>
      </c>
    </row>
    <row r="44" customFormat="false" ht="15" hidden="false" customHeight="false" outlineLevel="0" collapsed="false">
      <c r="A44" s="6" t="n">
        <v>480219508021</v>
      </c>
      <c r="B44" s="0" t="n">
        <v>3568</v>
      </c>
      <c r="C44" s="0" t="n">
        <v>677</v>
      </c>
      <c r="D44" s="7" t="n">
        <f aca="false">C44/B44</f>
        <v>0.189742152466368</v>
      </c>
    </row>
    <row r="45" customFormat="false" ht="15" hidden="false" customHeight="false" outlineLevel="0" collapsed="false">
      <c r="A45" s="6" t="n">
        <v>480219508022</v>
      </c>
      <c r="B45" s="0" t="n">
        <v>1692</v>
      </c>
      <c r="C45" s="0" t="n">
        <v>740</v>
      </c>
      <c r="D45" s="7" t="n">
        <f aca="false">C45/B45</f>
        <v>0.437352245862884</v>
      </c>
    </row>
    <row r="46" customFormat="false" ht="15" hidden="false" customHeight="false" outlineLevel="0" collapsed="false">
      <c r="A46" s="6" t="n">
        <v>480219508023</v>
      </c>
      <c r="B46" s="0" t="n">
        <v>1687</v>
      </c>
      <c r="C46" s="0" t="n">
        <v>77</v>
      </c>
      <c r="D46" s="7" t="n">
        <f aca="false">C46/B46</f>
        <v>0.045643153526971</v>
      </c>
    </row>
    <row r="47" customFormat="false" ht="15" hidden="false" customHeight="false" outlineLevel="0" collapsed="false">
      <c r="A47" s="6" t="n">
        <v>480319501001</v>
      </c>
      <c r="B47" s="0" t="n">
        <v>1784</v>
      </c>
      <c r="C47" s="0" t="n">
        <v>83</v>
      </c>
      <c r="D47" s="7" t="n">
        <f aca="false">C47/B47</f>
        <v>0.0465246636771301</v>
      </c>
    </row>
    <row r="48" customFormat="false" ht="15" hidden="false" customHeight="false" outlineLevel="0" collapsed="false">
      <c r="A48" s="6" t="n">
        <v>480319501002</v>
      </c>
      <c r="B48" s="0" t="n">
        <v>1227</v>
      </c>
      <c r="C48" s="0" t="n">
        <v>144</v>
      </c>
      <c r="D48" s="7" t="n">
        <f aca="false">C48/B48</f>
        <v>0.117359413202934</v>
      </c>
    </row>
    <row r="49" customFormat="false" ht="15" hidden="false" customHeight="false" outlineLevel="0" collapsed="false">
      <c r="A49" s="6" t="n">
        <v>480319501003</v>
      </c>
      <c r="B49" s="0" t="n">
        <v>1776</v>
      </c>
      <c r="C49" s="0" t="n">
        <v>235</v>
      </c>
      <c r="D49" s="7" t="n">
        <f aca="false">C49/B49</f>
        <v>0.13231981981982</v>
      </c>
    </row>
    <row r="50" customFormat="false" ht="15" hidden="false" customHeight="false" outlineLevel="0" collapsed="false">
      <c r="A50" s="6" t="n">
        <v>480319502001</v>
      </c>
      <c r="B50" s="0" t="n">
        <v>1510</v>
      </c>
      <c r="C50" s="0" t="n">
        <v>117</v>
      </c>
      <c r="D50" s="7" t="n">
        <f aca="false">C50/B50</f>
        <v>0.0774834437086093</v>
      </c>
    </row>
    <row r="51" customFormat="false" ht="15" hidden="false" customHeight="false" outlineLevel="0" collapsed="false">
      <c r="A51" s="6" t="n">
        <v>480319502002</v>
      </c>
      <c r="B51" s="0" t="n">
        <v>1159</v>
      </c>
      <c r="C51" s="0" t="n">
        <v>198</v>
      </c>
      <c r="D51" s="7" t="n">
        <f aca="false">C51/B51</f>
        <v>0.17083692838654</v>
      </c>
    </row>
    <row r="52" customFormat="false" ht="15" hidden="false" customHeight="false" outlineLevel="0" collapsed="false">
      <c r="A52" s="6" t="n">
        <v>480319502003</v>
      </c>
      <c r="B52" s="0" t="n">
        <v>1019</v>
      </c>
      <c r="C52" s="0" t="n">
        <v>231</v>
      </c>
      <c r="D52" s="7" t="n">
        <f aca="false">C52/B52</f>
        <v>0.226692836113837</v>
      </c>
    </row>
    <row r="53" customFormat="false" ht="15" hidden="false" customHeight="false" outlineLevel="0" collapsed="false">
      <c r="A53" s="6" t="n">
        <v>480319502004</v>
      </c>
      <c r="B53" s="0" t="n">
        <v>1977</v>
      </c>
      <c r="C53" s="0" t="n">
        <v>43</v>
      </c>
      <c r="D53" s="7" t="n">
        <f aca="false">C53/B53</f>
        <v>0.0217501264542236</v>
      </c>
    </row>
    <row r="54" customFormat="false" ht="15" hidden="false" customHeight="false" outlineLevel="0" collapsed="false">
      <c r="A54" s="6" t="n">
        <v>480539601001</v>
      </c>
      <c r="B54" s="0" t="n">
        <v>1465</v>
      </c>
      <c r="C54" s="0" t="n">
        <v>194</v>
      </c>
      <c r="D54" s="7" t="n">
        <f aca="false">C54/B54</f>
        <v>0.132423208191126</v>
      </c>
    </row>
    <row r="55" customFormat="false" ht="15" hidden="false" customHeight="false" outlineLevel="0" collapsed="false">
      <c r="A55" s="6" t="n">
        <v>480539601002</v>
      </c>
      <c r="B55" s="0" t="n">
        <v>2312</v>
      </c>
      <c r="C55" s="0" t="n">
        <v>265</v>
      </c>
      <c r="D55" s="7" t="n">
        <f aca="false">C55/B55</f>
        <v>0.11461937716263</v>
      </c>
    </row>
    <row r="56" customFormat="false" ht="15" hidden="false" customHeight="false" outlineLevel="0" collapsed="false">
      <c r="A56" s="6" t="n">
        <v>480539601003</v>
      </c>
      <c r="B56" s="0" t="n">
        <v>2483</v>
      </c>
      <c r="C56" s="0" t="n">
        <v>307</v>
      </c>
      <c r="D56" s="7" t="n">
        <f aca="false">C56/B56</f>
        <v>0.123640757148611</v>
      </c>
    </row>
    <row r="57" customFormat="false" ht="15" hidden="false" customHeight="false" outlineLevel="0" collapsed="false">
      <c r="A57" s="6" t="n">
        <v>480539602001</v>
      </c>
      <c r="B57" s="0" t="n">
        <v>1994</v>
      </c>
      <c r="C57" s="0" t="n">
        <v>299</v>
      </c>
      <c r="D57" s="7" t="n">
        <f aca="false">C57/B57</f>
        <v>0.149949849548646</v>
      </c>
    </row>
    <row r="58" customFormat="false" ht="15" hidden="false" customHeight="false" outlineLevel="0" collapsed="false">
      <c r="A58" s="6" t="n">
        <v>480539602002</v>
      </c>
      <c r="B58" s="0" t="n">
        <v>1078</v>
      </c>
      <c r="C58" s="0" t="n">
        <v>44</v>
      </c>
      <c r="D58" s="7" t="n">
        <f aca="false">C58/B58</f>
        <v>0.0408163265306122</v>
      </c>
    </row>
    <row r="59" customFormat="false" ht="15" hidden="false" customHeight="false" outlineLevel="0" collapsed="false">
      <c r="A59" s="6" t="n">
        <v>480539603001</v>
      </c>
      <c r="B59" s="0" t="n">
        <v>1288</v>
      </c>
      <c r="C59" s="0" t="n">
        <v>160</v>
      </c>
      <c r="D59" s="7" t="n">
        <f aca="false">C59/B59</f>
        <v>0.124223602484472</v>
      </c>
    </row>
    <row r="60" customFormat="false" ht="15" hidden="false" customHeight="false" outlineLevel="0" collapsed="false">
      <c r="A60" s="6" t="n">
        <v>480539603002</v>
      </c>
      <c r="B60" s="0" t="n">
        <v>1040</v>
      </c>
      <c r="C60" s="0" t="n">
        <v>329</v>
      </c>
      <c r="D60" s="7" t="n">
        <f aca="false">C60/B60</f>
        <v>0.316346153846154</v>
      </c>
    </row>
    <row r="61" customFormat="false" ht="15" hidden="false" customHeight="false" outlineLevel="0" collapsed="false">
      <c r="A61" s="6" t="n">
        <v>480539603003</v>
      </c>
      <c r="B61" s="0" t="n">
        <v>1848</v>
      </c>
      <c r="C61" s="0" t="n">
        <v>445</v>
      </c>
      <c r="D61" s="7" t="n">
        <f aca="false">C61/B61</f>
        <v>0.240800865800866</v>
      </c>
    </row>
    <row r="62" customFormat="false" ht="15" hidden="false" customHeight="false" outlineLevel="0" collapsed="false">
      <c r="A62" s="6" t="n">
        <v>480539603004</v>
      </c>
      <c r="B62" s="0" t="n">
        <v>697</v>
      </c>
      <c r="C62" s="0" t="n">
        <v>69</v>
      </c>
      <c r="D62" s="7" t="n">
        <f aca="false">C62/B62</f>
        <v>0.0989956958393113</v>
      </c>
    </row>
    <row r="63" customFormat="false" ht="15" hidden="false" customHeight="false" outlineLevel="0" collapsed="false">
      <c r="A63" s="6" t="n">
        <v>480539603005</v>
      </c>
      <c r="B63" s="0" t="n">
        <v>1463</v>
      </c>
      <c r="C63" s="0" t="n">
        <v>250</v>
      </c>
      <c r="D63" s="7" t="n">
        <f aca="false">C63/B63</f>
        <v>0.170881749829118</v>
      </c>
    </row>
    <row r="64" customFormat="false" ht="15" hidden="false" customHeight="false" outlineLevel="0" collapsed="false">
      <c r="A64" s="6" t="n">
        <v>480539604001</v>
      </c>
      <c r="B64" s="0" t="n">
        <v>861</v>
      </c>
      <c r="C64" s="0" t="n">
        <v>15</v>
      </c>
      <c r="D64" s="7" t="n">
        <f aca="false">C64/B64</f>
        <v>0.0174216027874564</v>
      </c>
    </row>
    <row r="65" customFormat="false" ht="15" hidden="false" customHeight="false" outlineLevel="0" collapsed="false">
      <c r="A65" s="6" t="n">
        <v>480539604002</v>
      </c>
      <c r="B65" s="0" t="n">
        <v>2203</v>
      </c>
      <c r="C65" s="0" t="n">
        <v>213</v>
      </c>
      <c r="D65" s="7" t="n">
        <f aca="false">C65/B65</f>
        <v>0.0966863368134362</v>
      </c>
    </row>
    <row r="66" customFormat="false" ht="15" hidden="false" customHeight="false" outlineLevel="0" collapsed="false">
      <c r="A66" s="6" t="n">
        <v>480539604003</v>
      </c>
      <c r="B66" s="0" t="n">
        <v>2196</v>
      </c>
      <c r="C66" s="0" t="n">
        <v>713</v>
      </c>
      <c r="D66" s="7" t="n">
        <f aca="false">C66/B66</f>
        <v>0.324681238615665</v>
      </c>
    </row>
    <row r="67" customFormat="false" ht="15" hidden="false" customHeight="false" outlineLevel="0" collapsed="false">
      <c r="A67" s="6" t="n">
        <v>480539605001</v>
      </c>
      <c r="B67" s="0" t="n">
        <v>2245</v>
      </c>
      <c r="C67" s="0" t="n">
        <v>938</v>
      </c>
      <c r="D67" s="7" t="n">
        <f aca="false">C67/B67</f>
        <v>0.417817371937639</v>
      </c>
    </row>
    <row r="68" customFormat="false" ht="15" hidden="false" customHeight="false" outlineLevel="0" collapsed="false">
      <c r="A68" s="6" t="n">
        <v>480539605002</v>
      </c>
      <c r="B68" s="0" t="n">
        <v>900</v>
      </c>
      <c r="C68" s="0" t="n">
        <v>245</v>
      </c>
      <c r="D68" s="7" t="n">
        <f aca="false">C68/B68</f>
        <v>0.272222222222222</v>
      </c>
    </row>
    <row r="69" customFormat="false" ht="15" hidden="false" customHeight="false" outlineLevel="0" collapsed="false">
      <c r="A69" s="6" t="n">
        <v>480539605003</v>
      </c>
      <c r="B69" s="0" t="n">
        <v>1987</v>
      </c>
      <c r="C69" s="0" t="n">
        <v>583</v>
      </c>
      <c r="D69" s="7" t="n">
        <f aca="false">C69/B69</f>
        <v>0.293407146451938</v>
      </c>
    </row>
    <row r="70" customFormat="false" ht="15" hidden="false" customHeight="false" outlineLevel="0" collapsed="false">
      <c r="A70" s="6" t="n">
        <v>480539605004</v>
      </c>
      <c r="B70" s="0" t="n">
        <v>875</v>
      </c>
      <c r="C70" s="0" t="n">
        <v>146</v>
      </c>
      <c r="D70" s="7" t="n">
        <f aca="false">C70/B70</f>
        <v>0.166857142857143</v>
      </c>
    </row>
    <row r="71" customFormat="false" ht="15" hidden="false" customHeight="false" outlineLevel="0" collapsed="false">
      <c r="A71" s="6" t="n">
        <v>480539606001</v>
      </c>
      <c r="B71" s="0" t="n">
        <v>2265</v>
      </c>
      <c r="C71" s="0" t="n">
        <v>266</v>
      </c>
      <c r="D71" s="7" t="n">
        <f aca="false">C71/B71</f>
        <v>0.117439293598234</v>
      </c>
    </row>
    <row r="72" customFormat="false" ht="15" hidden="false" customHeight="false" outlineLevel="0" collapsed="false">
      <c r="A72" s="6" t="n">
        <v>480539606002</v>
      </c>
      <c r="B72" s="0" t="n">
        <v>1753</v>
      </c>
      <c r="C72" s="0" t="n">
        <v>29</v>
      </c>
      <c r="D72" s="7" t="n">
        <f aca="false">C72/B72</f>
        <v>0.0165430690245294</v>
      </c>
    </row>
    <row r="73" customFormat="false" ht="15" hidden="false" customHeight="false" outlineLevel="0" collapsed="false">
      <c r="A73" s="6" t="n">
        <v>480539607001</v>
      </c>
      <c r="B73" s="0" t="n">
        <v>804</v>
      </c>
      <c r="C73" s="0" t="n">
        <v>147</v>
      </c>
      <c r="D73" s="7" t="n">
        <f aca="false">C73/B73</f>
        <v>0.182835820895522</v>
      </c>
    </row>
    <row r="74" customFormat="false" ht="15" hidden="false" customHeight="false" outlineLevel="0" collapsed="false">
      <c r="A74" s="6" t="n">
        <v>480539607002</v>
      </c>
      <c r="B74" s="0" t="n">
        <v>2112</v>
      </c>
      <c r="C74" s="0" t="n">
        <v>99</v>
      </c>
      <c r="D74" s="7" t="n">
        <f aca="false">C74/B74</f>
        <v>0.046875</v>
      </c>
    </row>
    <row r="75" customFormat="false" ht="15" hidden="false" customHeight="false" outlineLevel="0" collapsed="false">
      <c r="A75" s="6" t="n">
        <v>480539607003</v>
      </c>
      <c r="B75" s="0" t="n">
        <v>1414</v>
      </c>
      <c r="C75" s="0" t="n">
        <v>29</v>
      </c>
      <c r="D75" s="7" t="n">
        <f aca="false">C75/B75</f>
        <v>0.0205091937765205</v>
      </c>
    </row>
    <row r="76" customFormat="false" ht="15" hidden="false" customHeight="false" outlineLevel="0" collapsed="false">
      <c r="A76" s="6" t="n">
        <v>480539607004</v>
      </c>
      <c r="B76" s="0" t="n">
        <v>857</v>
      </c>
      <c r="C76" s="0" t="n">
        <v>68</v>
      </c>
      <c r="D76" s="7" t="n">
        <f aca="false">C76/B76</f>
        <v>0.0793465577596266</v>
      </c>
    </row>
    <row r="77" customFormat="false" ht="15" hidden="false" customHeight="false" outlineLevel="0" collapsed="false">
      <c r="A77" s="6" t="n">
        <v>480539607005</v>
      </c>
      <c r="B77" s="0" t="n">
        <v>1448</v>
      </c>
      <c r="C77" s="0" t="n">
        <v>606</v>
      </c>
      <c r="D77" s="7" t="n">
        <f aca="false">C77/B77</f>
        <v>0.418508287292818</v>
      </c>
    </row>
    <row r="78" customFormat="false" ht="15" hidden="false" customHeight="false" outlineLevel="0" collapsed="false">
      <c r="A78" s="6" t="n">
        <v>480539608001</v>
      </c>
      <c r="B78" s="0" t="n">
        <v>1102</v>
      </c>
      <c r="C78" s="0" t="n">
        <v>45</v>
      </c>
      <c r="D78" s="7" t="n">
        <f aca="false">C78/B78</f>
        <v>0.0408348457350272</v>
      </c>
    </row>
    <row r="79" customFormat="false" ht="15" hidden="false" customHeight="false" outlineLevel="0" collapsed="false">
      <c r="A79" s="6" t="n">
        <v>480539608002</v>
      </c>
      <c r="B79" s="0" t="n">
        <v>2453</v>
      </c>
      <c r="C79" s="0" t="n">
        <v>326</v>
      </c>
      <c r="D79" s="7" t="n">
        <f aca="false">C79/B79</f>
        <v>0.132898491642886</v>
      </c>
    </row>
    <row r="80" customFormat="false" ht="15" hidden="false" customHeight="false" outlineLevel="0" collapsed="false">
      <c r="A80" s="6" t="n">
        <v>480539608003</v>
      </c>
      <c r="B80" s="0" t="n">
        <v>2250</v>
      </c>
      <c r="C80" s="0" t="n">
        <v>408</v>
      </c>
      <c r="D80" s="7" t="n">
        <f aca="false">C80/B80</f>
        <v>0.181333333333333</v>
      </c>
    </row>
    <row r="81" customFormat="false" ht="15" hidden="false" customHeight="false" outlineLevel="0" collapsed="false">
      <c r="A81" s="6" t="n">
        <v>480559601011</v>
      </c>
      <c r="B81" s="0" t="n">
        <v>1551</v>
      </c>
      <c r="C81" s="0" t="n">
        <v>177</v>
      </c>
      <c r="D81" s="7" t="n">
        <f aca="false">C81/B81</f>
        <v>0.114119922630561</v>
      </c>
    </row>
    <row r="82" customFormat="false" ht="15" hidden="false" customHeight="false" outlineLevel="0" collapsed="false">
      <c r="A82" s="6" t="n">
        <v>480559601012</v>
      </c>
      <c r="B82" s="0" t="n">
        <v>2358</v>
      </c>
      <c r="C82" s="0" t="n">
        <v>611</v>
      </c>
      <c r="D82" s="7" t="n">
        <f aca="false">C82/B82</f>
        <v>0.259117896522477</v>
      </c>
    </row>
    <row r="83" customFormat="false" ht="15" hidden="false" customHeight="false" outlineLevel="0" collapsed="false">
      <c r="A83" s="6" t="n">
        <v>480559601013</v>
      </c>
      <c r="B83" s="0" t="n">
        <v>1467</v>
      </c>
      <c r="C83" s="0" t="n">
        <v>175</v>
      </c>
      <c r="D83" s="7" t="n">
        <f aca="false">C83/B83</f>
        <v>0.119291070211316</v>
      </c>
    </row>
    <row r="84" customFormat="false" ht="15" hidden="false" customHeight="false" outlineLevel="0" collapsed="false">
      <c r="A84" s="6" t="n">
        <v>480559601021</v>
      </c>
      <c r="B84" s="0" t="n">
        <v>2499</v>
      </c>
      <c r="C84" s="0" t="n">
        <v>493</v>
      </c>
      <c r="D84" s="7" t="n">
        <f aca="false">C84/B84</f>
        <v>0.197278911564626</v>
      </c>
    </row>
    <row r="85" customFormat="false" ht="15" hidden="false" customHeight="false" outlineLevel="0" collapsed="false">
      <c r="A85" s="6" t="n">
        <v>480559601022</v>
      </c>
      <c r="B85" s="0" t="n">
        <v>1107</v>
      </c>
      <c r="C85" s="0" t="n">
        <v>102</v>
      </c>
      <c r="D85" s="7" t="n">
        <f aca="false">C85/B85</f>
        <v>0.0921409214092141</v>
      </c>
    </row>
    <row r="86" customFormat="false" ht="15" hidden="false" customHeight="false" outlineLevel="0" collapsed="false">
      <c r="A86" s="6" t="n">
        <v>480559602001</v>
      </c>
      <c r="B86" s="0" t="n">
        <v>1312</v>
      </c>
      <c r="C86" s="0" t="n">
        <v>86</v>
      </c>
      <c r="D86" s="7" t="n">
        <f aca="false">C86/B86</f>
        <v>0.0655487804878049</v>
      </c>
    </row>
    <row r="87" customFormat="false" ht="15" hidden="false" customHeight="false" outlineLevel="0" collapsed="false">
      <c r="A87" s="6" t="n">
        <v>480559602002</v>
      </c>
      <c r="B87" s="0" t="n">
        <v>1270</v>
      </c>
      <c r="C87" s="0" t="n">
        <v>96</v>
      </c>
      <c r="D87" s="7" t="n">
        <f aca="false">C87/B87</f>
        <v>0.0755905511811024</v>
      </c>
    </row>
    <row r="88" customFormat="false" ht="15" hidden="false" customHeight="false" outlineLevel="0" collapsed="false">
      <c r="A88" s="6" t="n">
        <v>480559602003</v>
      </c>
      <c r="B88" s="0" t="n">
        <v>211</v>
      </c>
      <c r="C88" s="0" t="n">
        <v>49</v>
      </c>
      <c r="D88" s="7" t="n">
        <f aca="false">C88/B88</f>
        <v>0.232227488151659</v>
      </c>
    </row>
    <row r="89" customFormat="false" ht="15" hidden="false" customHeight="false" outlineLevel="0" collapsed="false">
      <c r="A89" s="6" t="n">
        <v>480559602004</v>
      </c>
      <c r="B89" s="0" t="n">
        <v>618</v>
      </c>
      <c r="C89" s="0" t="n">
        <v>126</v>
      </c>
      <c r="D89" s="7" t="n">
        <f aca="false">C89/B89</f>
        <v>0.203883495145631</v>
      </c>
    </row>
    <row r="90" customFormat="false" ht="15" hidden="false" customHeight="false" outlineLevel="0" collapsed="false">
      <c r="A90" s="6" t="n">
        <v>480559603001</v>
      </c>
      <c r="B90" s="0" t="n">
        <v>2071</v>
      </c>
      <c r="C90" s="0" t="n">
        <v>440</v>
      </c>
      <c r="D90" s="7" t="n">
        <f aca="false">C90/B90</f>
        <v>0.212457749879285</v>
      </c>
    </row>
    <row r="91" customFormat="false" ht="15" hidden="false" customHeight="false" outlineLevel="0" collapsed="false">
      <c r="A91" s="6" t="n">
        <v>480559603002</v>
      </c>
      <c r="B91" s="0" t="n">
        <v>680</v>
      </c>
      <c r="C91" s="0" t="n">
        <v>64</v>
      </c>
      <c r="D91" s="7" t="n">
        <f aca="false">C91/B91</f>
        <v>0.0941176470588235</v>
      </c>
    </row>
    <row r="92" customFormat="false" ht="15" hidden="false" customHeight="false" outlineLevel="0" collapsed="false">
      <c r="A92" s="6" t="n">
        <v>480559603003</v>
      </c>
      <c r="B92" s="0" t="n">
        <v>1652</v>
      </c>
      <c r="C92" s="0" t="n">
        <v>210</v>
      </c>
      <c r="D92" s="7" t="n">
        <f aca="false">C92/B92</f>
        <v>0.127118644067797</v>
      </c>
    </row>
    <row r="93" customFormat="false" ht="15" hidden="false" customHeight="false" outlineLevel="0" collapsed="false">
      <c r="A93" s="6" t="n">
        <v>480559604001</v>
      </c>
      <c r="B93" s="0" t="n">
        <v>1880</v>
      </c>
      <c r="C93" s="0" t="n">
        <v>323</v>
      </c>
      <c r="D93" s="7" t="n">
        <f aca="false">C93/B93</f>
        <v>0.171808510638298</v>
      </c>
    </row>
    <row r="94" customFormat="false" ht="15" hidden="false" customHeight="false" outlineLevel="0" collapsed="false">
      <c r="A94" s="6" t="n">
        <v>480559604002</v>
      </c>
      <c r="B94" s="0" t="n">
        <v>1793</v>
      </c>
      <c r="C94" s="0" t="n">
        <v>338</v>
      </c>
      <c r="D94" s="7" t="n">
        <f aca="false">C94/B94</f>
        <v>0.18851087562744</v>
      </c>
    </row>
    <row r="95" customFormat="false" ht="15" hidden="false" customHeight="false" outlineLevel="0" collapsed="false">
      <c r="A95" s="6" t="n">
        <v>480559605001</v>
      </c>
      <c r="B95" s="0" t="n">
        <v>1191</v>
      </c>
      <c r="C95" s="0" t="n">
        <v>240</v>
      </c>
      <c r="D95" s="7" t="n">
        <f aca="false">C95/B95</f>
        <v>0.201511335012594</v>
      </c>
    </row>
    <row r="96" customFormat="false" ht="15" hidden="false" customHeight="false" outlineLevel="0" collapsed="false">
      <c r="A96" s="6" t="n">
        <v>480559605002</v>
      </c>
      <c r="B96" s="0" t="n">
        <v>1346</v>
      </c>
      <c r="C96" s="0" t="n">
        <v>224</v>
      </c>
      <c r="D96" s="7" t="n">
        <f aca="false">C96/B96</f>
        <v>0.166419019316493</v>
      </c>
    </row>
    <row r="97" customFormat="false" ht="15" hidden="false" customHeight="false" outlineLevel="0" collapsed="false">
      <c r="A97" s="6" t="n">
        <v>480559605003</v>
      </c>
      <c r="B97" s="0" t="n">
        <v>3304</v>
      </c>
      <c r="C97" s="0" t="n">
        <v>533</v>
      </c>
      <c r="D97" s="7" t="n">
        <f aca="false">C97/B97</f>
        <v>0.161319612590799</v>
      </c>
    </row>
    <row r="98" customFormat="false" ht="15" hidden="false" customHeight="false" outlineLevel="0" collapsed="false">
      <c r="A98" s="6" t="n">
        <v>480559605004</v>
      </c>
      <c r="B98" s="0" t="n">
        <v>2242</v>
      </c>
      <c r="C98" s="0" t="n">
        <v>1231</v>
      </c>
      <c r="D98" s="7" t="n">
        <f aca="false">C98/B98</f>
        <v>0.549063336306869</v>
      </c>
    </row>
    <row r="99" customFormat="false" ht="15" hidden="false" customHeight="false" outlineLevel="0" collapsed="false">
      <c r="A99" s="6" t="n">
        <v>480559606001</v>
      </c>
      <c r="B99" s="0" t="n">
        <v>1380</v>
      </c>
      <c r="C99" s="0" t="n">
        <v>89</v>
      </c>
      <c r="D99" s="7" t="n">
        <f aca="false">C99/B99</f>
        <v>0.0644927536231884</v>
      </c>
    </row>
    <row r="100" customFormat="false" ht="15" hidden="false" customHeight="false" outlineLevel="0" collapsed="false">
      <c r="A100" s="6" t="n">
        <v>480559606002</v>
      </c>
      <c r="B100" s="0" t="n">
        <v>771</v>
      </c>
      <c r="C100" s="0" t="n">
        <v>88</v>
      </c>
      <c r="D100" s="7" t="n">
        <f aca="false">C100/B100</f>
        <v>0.114137483787289</v>
      </c>
    </row>
    <row r="101" customFormat="false" ht="15" hidden="false" customHeight="false" outlineLevel="0" collapsed="false">
      <c r="A101" s="6" t="n">
        <v>480559607001</v>
      </c>
      <c r="B101" s="0" t="n">
        <v>788</v>
      </c>
      <c r="C101" s="0" t="n">
        <v>256</v>
      </c>
      <c r="D101" s="7" t="n">
        <f aca="false">C101/B101</f>
        <v>0.324873096446701</v>
      </c>
    </row>
    <row r="102" customFormat="false" ht="15" hidden="false" customHeight="false" outlineLevel="0" collapsed="false">
      <c r="A102" s="6" t="n">
        <v>480559607002</v>
      </c>
      <c r="B102" s="0" t="n">
        <v>1373</v>
      </c>
      <c r="C102" s="0" t="n">
        <v>393</v>
      </c>
      <c r="D102" s="7" t="n">
        <f aca="false">C102/B102</f>
        <v>0.286234522942462</v>
      </c>
    </row>
    <row r="103" customFormat="false" ht="15" hidden="false" customHeight="false" outlineLevel="0" collapsed="false">
      <c r="A103" s="6" t="n">
        <v>480559607003</v>
      </c>
      <c r="B103" s="0" t="n">
        <v>1374</v>
      </c>
      <c r="C103" s="0" t="n">
        <v>116</v>
      </c>
      <c r="D103" s="7" t="n">
        <f aca="false">C103/B103</f>
        <v>0.0844250363901019</v>
      </c>
    </row>
    <row r="104" customFormat="false" ht="15" hidden="false" customHeight="false" outlineLevel="0" collapsed="false">
      <c r="A104" s="6" t="n">
        <v>480559607004</v>
      </c>
      <c r="B104" s="0" t="n">
        <v>1270</v>
      </c>
      <c r="C104" s="0" t="n">
        <v>49</v>
      </c>
      <c r="D104" s="7" t="n">
        <f aca="false">C104/B104</f>
        <v>0.0385826771653543</v>
      </c>
    </row>
    <row r="105" customFormat="false" ht="15" hidden="false" customHeight="false" outlineLevel="0" collapsed="false">
      <c r="A105" s="6" t="n">
        <v>480559607005</v>
      </c>
      <c r="B105" s="0" t="n">
        <v>963</v>
      </c>
      <c r="C105" s="0" t="n">
        <v>110</v>
      </c>
      <c r="D105" s="7" t="n">
        <f aca="false">C105/B105</f>
        <v>0.114226375908619</v>
      </c>
    </row>
    <row r="106" customFormat="false" ht="15" hidden="false" customHeight="false" outlineLevel="0" collapsed="false">
      <c r="A106" s="6" t="n">
        <v>481499701001</v>
      </c>
      <c r="B106" s="0" t="n">
        <v>1098</v>
      </c>
      <c r="C106" s="0" t="n">
        <v>79</v>
      </c>
      <c r="D106" s="7" t="n">
        <f aca="false">C106/B106</f>
        <v>0.0719489981785064</v>
      </c>
    </row>
    <row r="107" customFormat="false" ht="15" hidden="false" customHeight="false" outlineLevel="0" collapsed="false">
      <c r="A107" s="6" t="n">
        <v>481499701002</v>
      </c>
      <c r="B107" s="0" t="n">
        <v>697</v>
      </c>
      <c r="C107" s="0" t="n">
        <v>55</v>
      </c>
      <c r="D107" s="7" t="n">
        <f aca="false">C107/B107</f>
        <v>0.078909612625538</v>
      </c>
    </row>
    <row r="108" customFormat="false" ht="15" hidden="false" customHeight="false" outlineLevel="0" collapsed="false">
      <c r="A108" s="6" t="n">
        <v>481499702001</v>
      </c>
      <c r="B108" s="0" t="n">
        <v>943</v>
      </c>
      <c r="C108" s="0" t="n">
        <v>228</v>
      </c>
      <c r="D108" s="7" t="n">
        <f aca="false">C108/B108</f>
        <v>0.241781548250265</v>
      </c>
    </row>
    <row r="109" customFormat="false" ht="15" hidden="false" customHeight="false" outlineLevel="0" collapsed="false">
      <c r="A109" s="6" t="n">
        <v>481499702002</v>
      </c>
      <c r="B109" s="0" t="n">
        <v>953</v>
      </c>
      <c r="C109" s="0" t="n">
        <v>22</v>
      </c>
      <c r="D109" s="7" t="n">
        <f aca="false">C109/B109</f>
        <v>0.0230849947534103</v>
      </c>
    </row>
    <row r="110" customFormat="false" ht="15" hidden="false" customHeight="false" outlineLevel="0" collapsed="false">
      <c r="A110" s="6" t="n">
        <v>481499702003</v>
      </c>
      <c r="B110" s="0" t="n">
        <v>617</v>
      </c>
      <c r="C110" s="0" t="n">
        <v>6</v>
      </c>
      <c r="D110" s="7" t="n">
        <f aca="false">C110/B110</f>
        <v>0.00972447325769854</v>
      </c>
    </row>
    <row r="111" customFormat="false" ht="15" hidden="false" customHeight="false" outlineLevel="0" collapsed="false">
      <c r="A111" s="6" t="n">
        <v>481499703001</v>
      </c>
      <c r="B111" s="0" t="n">
        <v>1165</v>
      </c>
      <c r="C111" s="0" t="n">
        <v>157</v>
      </c>
      <c r="D111" s="7" t="n">
        <f aca="false">C111/B111</f>
        <v>0.134763948497854</v>
      </c>
    </row>
    <row r="112" customFormat="false" ht="15" hidden="false" customHeight="false" outlineLevel="0" collapsed="false">
      <c r="A112" s="6" t="n">
        <v>481499703002</v>
      </c>
      <c r="B112" s="0" t="n">
        <v>906</v>
      </c>
      <c r="C112" s="0" t="n">
        <v>196</v>
      </c>
      <c r="D112" s="7" t="n">
        <f aca="false">C112/B112</f>
        <v>0.216335540838852</v>
      </c>
    </row>
    <row r="113" customFormat="false" ht="15" hidden="false" customHeight="false" outlineLevel="0" collapsed="false">
      <c r="A113" s="6" t="n">
        <v>481499703003</v>
      </c>
      <c r="B113" s="0" t="n">
        <v>739</v>
      </c>
      <c r="C113" s="0" t="n">
        <v>70</v>
      </c>
      <c r="D113" s="7" t="n">
        <f aca="false">C113/B113</f>
        <v>0.094722598105548</v>
      </c>
    </row>
    <row r="114" customFormat="false" ht="15" hidden="false" customHeight="false" outlineLevel="0" collapsed="false">
      <c r="A114" s="6" t="n">
        <v>481499703004</v>
      </c>
      <c r="B114" s="0" t="n">
        <v>1261</v>
      </c>
      <c r="C114" s="0" t="n">
        <v>48</v>
      </c>
      <c r="D114" s="7" t="n">
        <f aca="false">C114/B114</f>
        <v>0.0380650277557494</v>
      </c>
    </row>
    <row r="115" customFormat="false" ht="15" hidden="false" customHeight="false" outlineLevel="0" collapsed="false">
      <c r="A115" s="6" t="n">
        <v>481499703005</v>
      </c>
      <c r="B115" s="0" t="n">
        <v>718</v>
      </c>
      <c r="C115" s="0" t="n">
        <v>419</v>
      </c>
      <c r="D115" s="7" t="n">
        <f aca="false">C115/B115</f>
        <v>0.583565459610028</v>
      </c>
    </row>
    <row r="116" customFormat="false" ht="15" hidden="false" customHeight="false" outlineLevel="0" collapsed="false">
      <c r="A116" s="6" t="n">
        <v>481499703006</v>
      </c>
      <c r="B116" s="0" t="n">
        <v>279</v>
      </c>
      <c r="C116" s="0" t="n">
        <v>150</v>
      </c>
      <c r="D116" s="7" t="n">
        <f aca="false">C116/B116</f>
        <v>0.537634408602151</v>
      </c>
    </row>
    <row r="117" customFormat="false" ht="15" hidden="false" customHeight="false" outlineLevel="0" collapsed="false">
      <c r="A117" s="6" t="n">
        <v>481499703007</v>
      </c>
      <c r="B117" s="0" t="n">
        <v>410</v>
      </c>
      <c r="C117" s="0" t="n">
        <v>0</v>
      </c>
      <c r="D117" s="7" t="n">
        <f aca="false">C117/B117</f>
        <v>0</v>
      </c>
    </row>
    <row r="118" customFormat="false" ht="15" hidden="false" customHeight="false" outlineLevel="0" collapsed="false">
      <c r="A118" s="6" t="n">
        <v>481499704001</v>
      </c>
      <c r="B118" s="0" t="n">
        <v>1133</v>
      </c>
      <c r="C118" s="0" t="n">
        <v>151</v>
      </c>
      <c r="D118" s="7" t="n">
        <f aca="false">C118/B118</f>
        <v>0.133274492497793</v>
      </c>
    </row>
    <row r="119" customFormat="false" ht="15" hidden="false" customHeight="false" outlineLevel="0" collapsed="false">
      <c r="A119" s="6" t="n">
        <v>481499704002</v>
      </c>
      <c r="B119" s="0" t="n">
        <v>1754</v>
      </c>
      <c r="C119" s="0" t="n">
        <v>132</v>
      </c>
      <c r="D119" s="7" t="n">
        <f aca="false">C119/B119</f>
        <v>0.0752565564424173</v>
      </c>
    </row>
    <row r="120" customFormat="false" ht="15" hidden="false" customHeight="false" outlineLevel="0" collapsed="false">
      <c r="A120" s="6" t="n">
        <v>481499704003</v>
      </c>
      <c r="B120" s="0" t="n">
        <v>717</v>
      </c>
      <c r="C120" s="0" t="n">
        <v>92</v>
      </c>
      <c r="D120" s="7" t="n">
        <f aca="false">C120/B120</f>
        <v>0.128312412831241</v>
      </c>
    </row>
    <row r="121" customFormat="false" ht="15" hidden="false" customHeight="false" outlineLevel="0" collapsed="false">
      <c r="A121" s="6" t="n">
        <v>481499705001</v>
      </c>
      <c r="B121" s="0" t="n">
        <v>1194</v>
      </c>
      <c r="C121" s="0" t="n">
        <v>110</v>
      </c>
      <c r="D121" s="7" t="n">
        <f aca="false">C121/B121</f>
        <v>0.0921273031825796</v>
      </c>
    </row>
    <row r="122" customFormat="false" ht="15" hidden="false" customHeight="false" outlineLevel="0" collapsed="false">
      <c r="A122" s="6" t="n">
        <v>481499705002</v>
      </c>
      <c r="B122" s="0" t="n">
        <v>1063</v>
      </c>
      <c r="C122" s="0" t="n">
        <v>88</v>
      </c>
      <c r="D122" s="7" t="n">
        <f aca="false">C122/B122</f>
        <v>0.0827845719661336</v>
      </c>
    </row>
    <row r="123" customFormat="false" ht="15" hidden="false" customHeight="false" outlineLevel="0" collapsed="false">
      <c r="A123" s="6" t="n">
        <v>481499705003</v>
      </c>
      <c r="B123" s="0" t="n">
        <v>1571</v>
      </c>
      <c r="C123" s="0" t="n">
        <v>258</v>
      </c>
      <c r="D123" s="7" t="n">
        <f aca="false">C123/B123</f>
        <v>0.164226607256525</v>
      </c>
    </row>
    <row r="124" customFormat="false" ht="15" hidden="false" customHeight="false" outlineLevel="0" collapsed="false">
      <c r="A124" s="6" t="n">
        <v>481499706001</v>
      </c>
      <c r="B124" s="0" t="n">
        <v>1255</v>
      </c>
      <c r="C124" s="0" t="n">
        <v>15</v>
      </c>
      <c r="D124" s="7" t="n">
        <f aca="false">C124/B124</f>
        <v>0.0119521912350598</v>
      </c>
    </row>
    <row r="125" customFormat="false" ht="15" hidden="false" customHeight="false" outlineLevel="0" collapsed="false">
      <c r="A125" s="6" t="n">
        <v>481499706002</v>
      </c>
      <c r="B125" s="0" t="n">
        <v>923</v>
      </c>
      <c r="C125" s="0" t="n">
        <v>96</v>
      </c>
      <c r="D125" s="7" t="n">
        <f aca="false">C125/B125</f>
        <v>0.104008667388949</v>
      </c>
    </row>
    <row r="126" customFormat="false" ht="15" hidden="false" customHeight="false" outlineLevel="0" collapsed="false">
      <c r="A126" s="6" t="n">
        <v>481499706003</v>
      </c>
      <c r="B126" s="0" t="n">
        <v>834</v>
      </c>
      <c r="C126" s="0" t="n">
        <v>9</v>
      </c>
      <c r="D126" s="7" t="n">
        <f aca="false">C126/B126</f>
        <v>0.0107913669064748</v>
      </c>
    </row>
    <row r="127" customFormat="false" ht="15" hidden="false" customHeight="false" outlineLevel="0" collapsed="false">
      <c r="A127" s="6" t="n">
        <v>481499706004</v>
      </c>
      <c r="B127" s="0" t="n">
        <v>569</v>
      </c>
      <c r="C127" s="0" t="n">
        <v>26</v>
      </c>
      <c r="D127" s="7" t="n">
        <f aca="false">C127/B127</f>
        <v>0.0456942003514939</v>
      </c>
    </row>
    <row r="128" customFormat="false" ht="15" hidden="false" customHeight="false" outlineLevel="0" collapsed="false">
      <c r="A128" s="6" t="n">
        <v>481499706005</v>
      </c>
      <c r="B128" s="0" t="n">
        <v>1295</v>
      </c>
      <c r="C128" s="0" t="n">
        <v>256</v>
      </c>
      <c r="D128" s="7" t="n">
        <f aca="false">C128/B128</f>
        <v>0.197683397683398</v>
      </c>
    </row>
    <row r="129" customFormat="false" ht="15" hidden="false" customHeight="false" outlineLevel="0" collapsed="false">
      <c r="A129" s="6" t="n">
        <v>481499707001</v>
      </c>
      <c r="B129" s="0" t="n">
        <v>762</v>
      </c>
      <c r="C129" s="0" t="n">
        <v>68</v>
      </c>
      <c r="D129" s="7" t="n">
        <f aca="false">C129/B129</f>
        <v>0.089238845144357</v>
      </c>
    </row>
    <row r="130" customFormat="false" ht="15" hidden="false" customHeight="false" outlineLevel="0" collapsed="false">
      <c r="A130" s="6" t="n">
        <v>481499707002</v>
      </c>
      <c r="B130" s="0" t="n">
        <v>1355</v>
      </c>
      <c r="C130" s="0" t="n">
        <v>56</v>
      </c>
      <c r="D130" s="7" t="n">
        <f aca="false">C130/B130</f>
        <v>0.0413284132841328</v>
      </c>
    </row>
    <row r="131" customFormat="false" ht="15" hidden="false" customHeight="false" outlineLevel="0" collapsed="false">
      <c r="A131" s="6" t="n">
        <v>482090101001</v>
      </c>
      <c r="B131" s="0" t="n">
        <v>1015</v>
      </c>
      <c r="C131" s="0" t="n">
        <v>517</v>
      </c>
      <c r="D131" s="7" t="n">
        <f aca="false">C131/B131</f>
        <v>0.50935960591133</v>
      </c>
    </row>
    <row r="132" customFormat="false" ht="15" hidden="false" customHeight="false" outlineLevel="0" collapsed="false">
      <c r="A132" s="6" t="n">
        <v>482090101002</v>
      </c>
      <c r="B132" s="0" t="n">
        <v>1559</v>
      </c>
      <c r="C132" s="0" t="n">
        <v>551</v>
      </c>
      <c r="D132" s="7" t="n">
        <f aca="false">C132/B132</f>
        <v>0.353431686978833</v>
      </c>
    </row>
    <row r="133" customFormat="false" ht="15" hidden="false" customHeight="false" outlineLevel="0" collapsed="false">
      <c r="A133" s="6" t="n">
        <v>482090102001</v>
      </c>
      <c r="B133" s="0" t="n">
        <v>396</v>
      </c>
      <c r="C133" s="0" t="n">
        <v>183</v>
      </c>
      <c r="D133" s="7" t="n">
        <f aca="false">C133/B133</f>
        <v>0.462121212121212</v>
      </c>
    </row>
    <row r="134" customFormat="false" ht="15" hidden="false" customHeight="false" outlineLevel="0" collapsed="false">
      <c r="A134" s="6" t="n">
        <v>482090102002</v>
      </c>
      <c r="B134" s="0" t="n">
        <v>387</v>
      </c>
      <c r="C134" s="0" t="n">
        <v>102</v>
      </c>
      <c r="D134" s="7" t="n">
        <f aca="false">C134/B134</f>
        <v>0.263565891472868</v>
      </c>
    </row>
    <row r="135" customFormat="false" ht="15" hidden="false" customHeight="false" outlineLevel="0" collapsed="false">
      <c r="A135" s="6" t="n">
        <v>482090102003</v>
      </c>
      <c r="B135" s="0" t="n">
        <v>18</v>
      </c>
      <c r="C135" s="0" t="n">
        <v>18</v>
      </c>
      <c r="D135" s="7" t="n">
        <f aca="false">C135/B135</f>
        <v>1</v>
      </c>
    </row>
    <row r="136" customFormat="false" ht="15" hidden="false" customHeight="false" outlineLevel="0" collapsed="false">
      <c r="A136" s="6" t="n">
        <v>482090103021</v>
      </c>
      <c r="B136" s="0" t="n">
        <v>2184</v>
      </c>
      <c r="C136" s="0" t="n">
        <v>750</v>
      </c>
      <c r="D136" s="7" t="n">
        <f aca="false">C136/B136</f>
        <v>0.343406593406593</v>
      </c>
    </row>
    <row r="137" customFormat="false" ht="15" hidden="false" customHeight="false" outlineLevel="0" collapsed="false">
      <c r="A137" s="6" t="n">
        <v>482090103022</v>
      </c>
      <c r="B137" s="0" t="n">
        <v>2239</v>
      </c>
      <c r="C137" s="0" t="n">
        <v>542</v>
      </c>
      <c r="D137" s="7" t="n">
        <f aca="false">C137/B137</f>
        <v>0.242072353729343</v>
      </c>
    </row>
    <row r="138" customFormat="false" ht="15" hidden="false" customHeight="false" outlineLevel="0" collapsed="false">
      <c r="A138" s="6" t="n">
        <v>482090103031</v>
      </c>
      <c r="B138" s="0" t="n">
        <v>1510</v>
      </c>
      <c r="C138" s="0" t="n">
        <v>389</v>
      </c>
      <c r="D138" s="7" t="n">
        <f aca="false">C138/B138</f>
        <v>0.257615894039735</v>
      </c>
    </row>
    <row r="139" customFormat="false" ht="15" hidden="false" customHeight="false" outlineLevel="0" collapsed="false">
      <c r="A139" s="6" t="n">
        <v>482090103032</v>
      </c>
      <c r="B139" s="0" t="n">
        <v>2025</v>
      </c>
      <c r="C139" s="0" t="n">
        <v>770</v>
      </c>
      <c r="D139" s="7" t="n">
        <f aca="false">C139/B139</f>
        <v>0.380246913580247</v>
      </c>
    </row>
    <row r="140" customFormat="false" ht="15" hidden="false" customHeight="false" outlineLevel="0" collapsed="false">
      <c r="A140" s="6" t="n">
        <v>482090103033</v>
      </c>
      <c r="B140" s="0" t="n">
        <v>3653</v>
      </c>
      <c r="C140" s="0" t="n">
        <v>1824</v>
      </c>
      <c r="D140" s="7" t="n">
        <f aca="false">C140/B140</f>
        <v>0.499315630988229</v>
      </c>
    </row>
    <row r="141" customFormat="false" ht="15" hidden="false" customHeight="false" outlineLevel="0" collapsed="false">
      <c r="A141" s="6" t="n">
        <v>482090103041</v>
      </c>
      <c r="B141" s="0" t="n">
        <v>1198</v>
      </c>
      <c r="C141" s="0" t="n">
        <v>317</v>
      </c>
      <c r="D141" s="7" t="n">
        <f aca="false">C141/B141</f>
        <v>0.264607679465776</v>
      </c>
    </row>
    <row r="142" customFormat="false" ht="15" hidden="false" customHeight="false" outlineLevel="0" collapsed="false">
      <c r="A142" s="6" t="n">
        <v>482090103042</v>
      </c>
      <c r="B142" s="0" t="n">
        <v>645</v>
      </c>
      <c r="C142" s="0" t="n">
        <v>445</v>
      </c>
      <c r="D142" s="7" t="n">
        <f aca="false">C142/B142</f>
        <v>0.689922480620155</v>
      </c>
    </row>
    <row r="143" customFormat="false" ht="15" hidden="false" customHeight="false" outlineLevel="0" collapsed="false">
      <c r="A143" s="6" t="n">
        <v>482090103043</v>
      </c>
      <c r="B143" s="0" t="n">
        <v>2753</v>
      </c>
      <c r="C143" s="0" t="n">
        <v>1291</v>
      </c>
      <c r="D143" s="7" t="n">
        <f aca="false">C143/B143</f>
        <v>0.468942971304032</v>
      </c>
    </row>
    <row r="144" customFormat="false" ht="15" hidden="false" customHeight="false" outlineLevel="0" collapsed="false">
      <c r="A144" s="6" t="n">
        <v>482090103044</v>
      </c>
      <c r="B144" s="0" t="n">
        <v>1455</v>
      </c>
      <c r="C144" s="0" t="n">
        <v>899</v>
      </c>
      <c r="D144" s="7" t="n">
        <f aca="false">C144/B144</f>
        <v>0.61786941580756</v>
      </c>
    </row>
    <row r="145" customFormat="false" ht="15" hidden="false" customHeight="false" outlineLevel="0" collapsed="false">
      <c r="A145" s="6" t="n">
        <v>482090104001</v>
      </c>
      <c r="B145" s="0" t="n">
        <v>1415</v>
      </c>
      <c r="C145" s="0" t="n">
        <v>272</v>
      </c>
      <c r="D145" s="7" t="n">
        <f aca="false">C145/B145</f>
        <v>0.192226148409894</v>
      </c>
    </row>
    <row r="146" customFormat="false" ht="15" hidden="false" customHeight="false" outlineLevel="0" collapsed="false">
      <c r="A146" s="6" t="n">
        <v>482090104002</v>
      </c>
      <c r="B146" s="0" t="n">
        <v>2614</v>
      </c>
      <c r="C146" s="0" t="n">
        <v>423</v>
      </c>
      <c r="D146" s="7" t="n">
        <f aca="false">C146/B146</f>
        <v>0.161820964039786</v>
      </c>
    </row>
    <row r="147" customFormat="false" ht="15" hidden="false" customHeight="false" outlineLevel="0" collapsed="false">
      <c r="A147" s="6" t="n">
        <v>482090104003</v>
      </c>
      <c r="B147" s="0" t="n">
        <v>4955</v>
      </c>
      <c r="C147" s="0" t="n">
        <v>1522</v>
      </c>
      <c r="D147" s="7" t="n">
        <f aca="false">C147/B147</f>
        <v>0.307164480322906</v>
      </c>
    </row>
    <row r="148" customFormat="false" ht="15" hidden="false" customHeight="false" outlineLevel="0" collapsed="false">
      <c r="A148" s="6" t="n">
        <v>482090105001</v>
      </c>
      <c r="B148" s="0" t="n">
        <v>1485</v>
      </c>
      <c r="C148" s="0" t="n">
        <v>713</v>
      </c>
      <c r="D148" s="7" t="n">
        <f aca="false">C148/B148</f>
        <v>0.48013468013468</v>
      </c>
    </row>
    <row r="149" customFormat="false" ht="15" hidden="false" customHeight="false" outlineLevel="0" collapsed="false">
      <c r="A149" s="6" t="n">
        <v>482090105002</v>
      </c>
      <c r="B149" s="0" t="n">
        <v>2611</v>
      </c>
      <c r="C149" s="0" t="n">
        <v>733</v>
      </c>
      <c r="D149" s="7" t="n">
        <f aca="false">C149/B149</f>
        <v>0.280735350440444</v>
      </c>
    </row>
    <row r="150" customFormat="false" ht="15" hidden="false" customHeight="false" outlineLevel="0" collapsed="false">
      <c r="A150" s="6" t="n">
        <v>482090106001</v>
      </c>
      <c r="B150" s="0" t="n">
        <v>1558</v>
      </c>
      <c r="C150" s="0" t="n">
        <v>119</v>
      </c>
      <c r="D150" s="7" t="n">
        <f aca="false">C150/B150</f>
        <v>0.076379974326059</v>
      </c>
    </row>
    <row r="151" customFormat="false" ht="15" hidden="false" customHeight="false" outlineLevel="0" collapsed="false">
      <c r="A151" s="6" t="n">
        <v>482090106002</v>
      </c>
      <c r="B151" s="0" t="n">
        <v>1000</v>
      </c>
      <c r="C151" s="0" t="n">
        <v>50</v>
      </c>
      <c r="D151" s="7" t="n">
        <f aca="false">C151/B151</f>
        <v>0.05</v>
      </c>
    </row>
    <row r="152" customFormat="false" ht="15" hidden="false" customHeight="false" outlineLevel="0" collapsed="false">
      <c r="A152" s="6" t="n">
        <v>482090106003</v>
      </c>
      <c r="B152" s="0" t="n">
        <v>549</v>
      </c>
      <c r="C152" s="0" t="n">
        <v>0</v>
      </c>
      <c r="D152" s="7" t="n">
        <f aca="false">C152/B152</f>
        <v>0</v>
      </c>
    </row>
    <row r="153" customFormat="false" ht="15" hidden="false" customHeight="false" outlineLevel="0" collapsed="false">
      <c r="A153" s="6" t="n">
        <v>482090106004</v>
      </c>
      <c r="B153" s="0" t="n">
        <v>2372</v>
      </c>
      <c r="C153" s="0" t="n">
        <v>288</v>
      </c>
      <c r="D153" s="7" t="n">
        <f aca="false">C153/B153</f>
        <v>0.12141652613828</v>
      </c>
    </row>
    <row r="154" customFormat="false" ht="15" hidden="false" customHeight="false" outlineLevel="0" collapsed="false">
      <c r="A154" s="6" t="n">
        <v>482090106005</v>
      </c>
      <c r="B154" s="0" t="n">
        <v>2094</v>
      </c>
      <c r="C154" s="0" t="n">
        <v>95</v>
      </c>
      <c r="D154" s="7" t="n">
        <f aca="false">C154/B154</f>
        <v>0.0453677172874881</v>
      </c>
    </row>
    <row r="155" customFormat="false" ht="15" hidden="false" customHeight="false" outlineLevel="0" collapsed="false">
      <c r="A155" s="6" t="n">
        <v>482090106006</v>
      </c>
      <c r="B155" s="0" t="n">
        <v>2299</v>
      </c>
      <c r="C155" s="0" t="n">
        <v>111</v>
      </c>
      <c r="D155" s="7" t="n">
        <f aca="false">C155/B155</f>
        <v>0.0482818616789909</v>
      </c>
    </row>
    <row r="156" customFormat="false" ht="15" hidden="false" customHeight="false" outlineLevel="0" collapsed="false">
      <c r="A156" s="6" t="n">
        <v>482090107011</v>
      </c>
      <c r="B156" s="0" t="n">
        <v>1976</v>
      </c>
      <c r="C156" s="0" t="n">
        <v>455</v>
      </c>
      <c r="D156" s="7" t="n">
        <f aca="false">C156/B156</f>
        <v>0.230263157894737</v>
      </c>
    </row>
    <row r="157" customFormat="false" ht="15" hidden="false" customHeight="false" outlineLevel="0" collapsed="false">
      <c r="A157" s="6" t="n">
        <v>482090107012</v>
      </c>
      <c r="B157" s="0" t="n">
        <v>906</v>
      </c>
      <c r="C157" s="0" t="n">
        <v>611</v>
      </c>
      <c r="D157" s="7" t="n">
        <f aca="false">C157/B157</f>
        <v>0.67439293598234</v>
      </c>
    </row>
    <row r="158" customFormat="false" ht="15" hidden="false" customHeight="false" outlineLevel="0" collapsed="false">
      <c r="A158" s="6" t="n">
        <v>482090107013</v>
      </c>
      <c r="B158" s="0" t="n">
        <v>2684</v>
      </c>
      <c r="C158" s="0" t="n">
        <v>1416</v>
      </c>
      <c r="D158" s="7" t="n">
        <f aca="false">C158/B158</f>
        <v>0.527570789865872</v>
      </c>
    </row>
    <row r="159" customFormat="false" ht="15" hidden="false" customHeight="false" outlineLevel="0" collapsed="false">
      <c r="A159" s="6" t="n">
        <v>482090107014</v>
      </c>
      <c r="B159" s="0" t="n">
        <v>2067</v>
      </c>
      <c r="C159" s="0" t="n">
        <v>1127</v>
      </c>
      <c r="D159" s="7" t="n">
        <f aca="false">C159/B159</f>
        <v>0.545234639574262</v>
      </c>
    </row>
    <row r="160" customFormat="false" ht="15" hidden="false" customHeight="false" outlineLevel="0" collapsed="false">
      <c r="A160" s="6" t="n">
        <v>482090107021</v>
      </c>
      <c r="B160" s="0" t="n">
        <v>1765</v>
      </c>
      <c r="C160" s="0" t="n">
        <v>1129</v>
      </c>
      <c r="D160" s="7" t="n">
        <f aca="false">C160/B160</f>
        <v>0.639660056657224</v>
      </c>
    </row>
    <row r="161" customFormat="false" ht="15" hidden="false" customHeight="false" outlineLevel="0" collapsed="false">
      <c r="A161" s="6" t="n">
        <v>482090107022</v>
      </c>
      <c r="B161" s="0" t="n">
        <v>1333</v>
      </c>
      <c r="C161" s="0" t="n">
        <v>167</v>
      </c>
      <c r="D161" s="7" t="n">
        <f aca="false">C161/B161</f>
        <v>0.125281320330083</v>
      </c>
    </row>
    <row r="162" customFormat="false" ht="15" hidden="false" customHeight="false" outlineLevel="0" collapsed="false">
      <c r="A162" s="6" t="n">
        <v>482090108031</v>
      </c>
      <c r="B162" s="0" t="n">
        <v>1058</v>
      </c>
      <c r="C162" s="0" t="n">
        <v>201</v>
      </c>
      <c r="D162" s="7" t="n">
        <f aca="false">C162/B162</f>
        <v>0.189981096408318</v>
      </c>
    </row>
    <row r="163" customFormat="false" ht="15" hidden="false" customHeight="false" outlineLevel="0" collapsed="false">
      <c r="A163" s="6" t="n">
        <v>482090108032</v>
      </c>
      <c r="B163" s="0" t="n">
        <v>1761</v>
      </c>
      <c r="C163" s="0" t="n">
        <v>58</v>
      </c>
      <c r="D163" s="7" t="n">
        <f aca="false">C163/B163</f>
        <v>0.0329358319136854</v>
      </c>
    </row>
    <row r="164" customFormat="false" ht="15" hidden="false" customHeight="false" outlineLevel="0" collapsed="false">
      <c r="A164" s="6" t="n">
        <v>482090108033</v>
      </c>
      <c r="B164" s="0" t="n">
        <v>1455</v>
      </c>
      <c r="C164" s="0" t="n">
        <v>416</v>
      </c>
      <c r="D164" s="7" t="n">
        <f aca="false">C164/B164</f>
        <v>0.285910652920962</v>
      </c>
    </row>
    <row r="165" customFormat="false" ht="15" hidden="false" customHeight="false" outlineLevel="0" collapsed="false">
      <c r="A165" s="6" t="n">
        <v>482090108041</v>
      </c>
      <c r="B165" s="0" t="n">
        <v>1467</v>
      </c>
      <c r="C165" s="0" t="n">
        <v>16</v>
      </c>
      <c r="D165" s="7" t="n">
        <f aca="false">C165/B165</f>
        <v>0.010906612133606</v>
      </c>
    </row>
    <row r="166" customFormat="false" ht="15" hidden="false" customHeight="false" outlineLevel="0" collapsed="false">
      <c r="A166" s="6" t="n">
        <v>482090108042</v>
      </c>
      <c r="B166" s="0" t="n">
        <v>3018</v>
      </c>
      <c r="C166" s="0" t="n">
        <v>123</v>
      </c>
      <c r="D166" s="7" t="n">
        <f aca="false">C166/B166</f>
        <v>0.0407554671968191</v>
      </c>
    </row>
    <row r="167" customFormat="false" ht="15" hidden="false" customHeight="false" outlineLevel="0" collapsed="false">
      <c r="A167" s="6" t="n">
        <v>482090108043</v>
      </c>
      <c r="B167" s="0" t="n">
        <v>2238</v>
      </c>
      <c r="C167" s="0" t="n">
        <v>177</v>
      </c>
      <c r="D167" s="7" t="n">
        <f aca="false">C167/B167</f>
        <v>0.079088471849866</v>
      </c>
    </row>
    <row r="168" customFormat="false" ht="15" hidden="false" customHeight="false" outlineLevel="0" collapsed="false">
      <c r="A168" s="6" t="n">
        <v>482090108044</v>
      </c>
      <c r="B168" s="0" t="n">
        <v>1899</v>
      </c>
      <c r="C168" s="0" t="n">
        <v>0</v>
      </c>
      <c r="D168" s="7" t="n">
        <f aca="false">C168/B168</f>
        <v>0</v>
      </c>
    </row>
    <row r="169" customFormat="false" ht="15" hidden="false" customHeight="false" outlineLevel="0" collapsed="false">
      <c r="A169" s="6" t="n">
        <v>482090108051</v>
      </c>
      <c r="B169" s="0" t="n">
        <v>2060</v>
      </c>
      <c r="C169" s="0" t="n">
        <v>0</v>
      </c>
      <c r="D169" s="7" t="n">
        <f aca="false">C169/B169</f>
        <v>0</v>
      </c>
    </row>
    <row r="170" customFormat="false" ht="15" hidden="false" customHeight="false" outlineLevel="0" collapsed="false">
      <c r="A170" s="6" t="n">
        <v>482090108052</v>
      </c>
      <c r="B170" s="0" t="n">
        <v>1561</v>
      </c>
      <c r="C170" s="0" t="n">
        <v>135</v>
      </c>
      <c r="D170" s="7" t="n">
        <f aca="false">C170/B170</f>
        <v>0.0864830237027546</v>
      </c>
    </row>
    <row r="171" customFormat="false" ht="15" hidden="false" customHeight="false" outlineLevel="0" collapsed="false">
      <c r="A171" s="6" t="n">
        <v>482090108053</v>
      </c>
      <c r="B171" s="0" t="n">
        <v>1243</v>
      </c>
      <c r="C171" s="0" t="n">
        <v>0</v>
      </c>
      <c r="D171" s="7" t="n">
        <f aca="false">C171/B171</f>
        <v>0</v>
      </c>
    </row>
    <row r="172" customFormat="false" ht="15" hidden="false" customHeight="false" outlineLevel="0" collapsed="false">
      <c r="A172" s="6" t="n">
        <v>482090108054</v>
      </c>
      <c r="B172" s="0" t="n">
        <v>1947</v>
      </c>
      <c r="C172" s="0" t="n">
        <v>64</v>
      </c>
      <c r="D172" s="7" t="n">
        <f aca="false">C172/B172</f>
        <v>0.0328710837185414</v>
      </c>
    </row>
    <row r="173" customFormat="false" ht="15" hidden="false" customHeight="false" outlineLevel="0" collapsed="false">
      <c r="A173" s="6" t="n">
        <v>482090108061</v>
      </c>
      <c r="B173" s="0" t="n">
        <v>1075</v>
      </c>
      <c r="C173" s="0" t="n">
        <v>139</v>
      </c>
      <c r="D173" s="7" t="n">
        <f aca="false">C173/B173</f>
        <v>0.129302325581395</v>
      </c>
    </row>
    <row r="174" customFormat="false" ht="15" hidden="false" customHeight="false" outlineLevel="0" collapsed="false">
      <c r="A174" s="6" t="n">
        <v>482090108062</v>
      </c>
      <c r="B174" s="0" t="n">
        <v>2701</v>
      </c>
      <c r="C174" s="0" t="n">
        <v>157</v>
      </c>
      <c r="D174" s="7" t="n">
        <f aca="false">C174/B174</f>
        <v>0.0581266197704554</v>
      </c>
    </row>
    <row r="175" customFormat="false" ht="15" hidden="false" customHeight="false" outlineLevel="0" collapsed="false">
      <c r="A175" s="6" t="n">
        <v>482090108071</v>
      </c>
      <c r="B175" s="0" t="n">
        <v>1270</v>
      </c>
      <c r="C175" s="0" t="n">
        <v>187</v>
      </c>
      <c r="D175" s="7" t="n">
        <f aca="false">C175/B175</f>
        <v>0.147244094488189</v>
      </c>
    </row>
    <row r="176" customFormat="false" ht="15" hidden="false" customHeight="false" outlineLevel="0" collapsed="false">
      <c r="A176" s="6" t="n">
        <v>482090108072</v>
      </c>
      <c r="B176" s="0" t="n">
        <v>680</v>
      </c>
      <c r="C176" s="0" t="n">
        <v>89</v>
      </c>
      <c r="D176" s="7" t="n">
        <f aca="false">C176/B176</f>
        <v>0.130882352941176</v>
      </c>
    </row>
    <row r="177" customFormat="false" ht="15" hidden="false" customHeight="false" outlineLevel="0" collapsed="false">
      <c r="A177" s="6" t="n">
        <v>482090108081</v>
      </c>
      <c r="B177" s="0" t="n">
        <v>2058</v>
      </c>
      <c r="C177" s="0" t="n">
        <v>298</v>
      </c>
      <c r="D177" s="7" t="n">
        <f aca="false">C177/B177</f>
        <v>0.144800777453839</v>
      </c>
    </row>
    <row r="178" customFormat="false" ht="15" hidden="false" customHeight="false" outlineLevel="0" collapsed="false">
      <c r="A178" s="6" t="n">
        <v>482090108082</v>
      </c>
      <c r="B178" s="0" t="n">
        <v>2099</v>
      </c>
      <c r="C178" s="0" t="n">
        <v>202</v>
      </c>
      <c r="D178" s="7" t="n">
        <f aca="false">C178/B178</f>
        <v>0.0962363030014293</v>
      </c>
    </row>
    <row r="179" customFormat="false" ht="15" hidden="false" customHeight="false" outlineLevel="0" collapsed="false">
      <c r="A179" s="6" t="n">
        <v>482090108083</v>
      </c>
      <c r="B179" s="0" t="n">
        <v>1429</v>
      </c>
      <c r="C179" s="0" t="n">
        <v>134</v>
      </c>
      <c r="D179" s="7" t="n">
        <f aca="false">C179/B179</f>
        <v>0.0937718684394682</v>
      </c>
    </row>
    <row r="180" customFormat="false" ht="15" hidden="false" customHeight="false" outlineLevel="0" collapsed="false">
      <c r="A180" s="6" t="n">
        <v>482090108091</v>
      </c>
      <c r="B180" s="0" t="n">
        <v>3166</v>
      </c>
      <c r="C180" s="0" t="n">
        <v>179</v>
      </c>
      <c r="D180" s="7" t="n">
        <f aca="false">C180/B180</f>
        <v>0.056538218572331</v>
      </c>
    </row>
    <row r="181" customFormat="false" ht="15" hidden="false" customHeight="false" outlineLevel="0" collapsed="false">
      <c r="A181" s="6" t="n">
        <v>482090108092</v>
      </c>
      <c r="B181" s="0" t="n">
        <v>2320</v>
      </c>
      <c r="C181" s="0" t="n">
        <v>98</v>
      </c>
      <c r="D181" s="7" t="n">
        <f aca="false">C181/B181</f>
        <v>0.0422413793103448</v>
      </c>
    </row>
    <row r="182" customFormat="false" ht="15" hidden="false" customHeight="false" outlineLevel="0" collapsed="false">
      <c r="A182" s="6" t="n">
        <v>482090109011</v>
      </c>
      <c r="B182" s="0" t="n">
        <v>1742</v>
      </c>
      <c r="C182" s="0" t="n">
        <v>21</v>
      </c>
      <c r="D182" s="7" t="n">
        <f aca="false">C182/B182</f>
        <v>0.0120551090700344</v>
      </c>
    </row>
    <row r="183" customFormat="false" ht="15" hidden="false" customHeight="false" outlineLevel="0" collapsed="false">
      <c r="A183" s="6" t="n">
        <v>482090109012</v>
      </c>
      <c r="B183" s="0" t="n">
        <v>2304</v>
      </c>
      <c r="C183" s="0" t="n">
        <v>236</v>
      </c>
      <c r="D183" s="7" t="n">
        <f aca="false">C183/B183</f>
        <v>0.102430555555556</v>
      </c>
    </row>
    <row r="184" customFormat="false" ht="15" hidden="false" customHeight="false" outlineLevel="0" collapsed="false">
      <c r="A184" s="6" t="n">
        <v>482090109013</v>
      </c>
      <c r="B184" s="0" t="n">
        <v>3108</v>
      </c>
      <c r="C184" s="0" t="n">
        <v>27</v>
      </c>
      <c r="D184" s="7" t="n">
        <f aca="false">C184/B184</f>
        <v>0.00868725868725869</v>
      </c>
    </row>
    <row r="185" customFormat="false" ht="15" hidden="false" customHeight="false" outlineLevel="0" collapsed="false">
      <c r="A185" s="6" t="n">
        <v>482090109014</v>
      </c>
      <c r="B185" s="0" t="n">
        <v>789</v>
      </c>
      <c r="C185" s="0" t="n">
        <v>13</v>
      </c>
      <c r="D185" s="7" t="n">
        <f aca="false">C185/B185</f>
        <v>0.0164765525982256</v>
      </c>
    </row>
    <row r="186" customFormat="false" ht="15" hidden="false" customHeight="false" outlineLevel="0" collapsed="false">
      <c r="A186" s="6" t="n">
        <v>482090109021</v>
      </c>
      <c r="B186" s="0" t="n">
        <v>1591</v>
      </c>
      <c r="C186" s="0" t="n">
        <v>198</v>
      </c>
      <c r="D186" s="7" t="n">
        <f aca="false">C186/B186</f>
        <v>0.124450031426776</v>
      </c>
    </row>
    <row r="187" customFormat="false" ht="15" hidden="false" customHeight="false" outlineLevel="0" collapsed="false">
      <c r="A187" s="6" t="n">
        <v>482090109022</v>
      </c>
      <c r="B187" s="0" t="n">
        <v>2486</v>
      </c>
      <c r="C187" s="0" t="n">
        <v>346</v>
      </c>
      <c r="D187" s="7" t="n">
        <f aca="false">C187/B187</f>
        <v>0.13917940466613</v>
      </c>
    </row>
    <row r="188" customFormat="false" ht="15" hidden="false" customHeight="false" outlineLevel="0" collapsed="false">
      <c r="A188" s="6" t="n">
        <v>482090109023</v>
      </c>
      <c r="B188" s="0" t="n">
        <v>1751</v>
      </c>
      <c r="C188" s="0" t="n">
        <v>277</v>
      </c>
      <c r="D188" s="7" t="n">
        <f aca="false">C188/B188</f>
        <v>0.158195316961736</v>
      </c>
    </row>
    <row r="189" customFormat="false" ht="15" hidden="false" customHeight="false" outlineLevel="0" collapsed="false">
      <c r="A189" s="6" t="n">
        <v>482090109024</v>
      </c>
      <c r="B189" s="0" t="n">
        <v>3790</v>
      </c>
      <c r="C189" s="0" t="n">
        <v>0</v>
      </c>
      <c r="D189" s="7" t="n">
        <f aca="false">C189/B189</f>
        <v>0</v>
      </c>
    </row>
    <row r="190" customFormat="false" ht="15" hidden="false" customHeight="false" outlineLevel="0" collapsed="false">
      <c r="A190" s="6" t="n">
        <v>482090109025</v>
      </c>
      <c r="B190" s="0" t="n">
        <v>1542</v>
      </c>
      <c r="C190" s="0" t="n">
        <v>120</v>
      </c>
      <c r="D190" s="7" t="n">
        <f aca="false">C190/B190</f>
        <v>0.0778210116731518</v>
      </c>
    </row>
    <row r="191" customFormat="false" ht="15" hidden="false" customHeight="false" outlineLevel="0" collapsed="false">
      <c r="A191" s="6" t="n">
        <v>482090109051</v>
      </c>
      <c r="B191" s="0" t="n">
        <v>2450</v>
      </c>
      <c r="C191" s="0" t="n">
        <v>181</v>
      </c>
      <c r="D191" s="7" t="n">
        <f aca="false">C191/B191</f>
        <v>0.0738775510204082</v>
      </c>
    </row>
    <row r="192" customFormat="false" ht="15" hidden="false" customHeight="false" outlineLevel="0" collapsed="false">
      <c r="A192" s="6" t="n">
        <v>482090109052</v>
      </c>
      <c r="B192" s="0" t="n">
        <v>2016</v>
      </c>
      <c r="C192" s="0" t="n">
        <v>24</v>
      </c>
      <c r="D192" s="7" t="n">
        <f aca="false">C192/B192</f>
        <v>0.0119047619047619</v>
      </c>
    </row>
    <row r="193" customFormat="false" ht="15" hidden="false" customHeight="false" outlineLevel="0" collapsed="false">
      <c r="A193" s="6" t="n">
        <v>482090109053</v>
      </c>
      <c r="B193" s="0" t="n">
        <v>1387</v>
      </c>
      <c r="C193" s="0" t="n">
        <v>264</v>
      </c>
      <c r="D193" s="7" t="n">
        <f aca="false">C193/B193</f>
        <v>0.190338860850757</v>
      </c>
    </row>
    <row r="194" customFormat="false" ht="15" hidden="false" customHeight="false" outlineLevel="0" collapsed="false">
      <c r="A194" s="6" t="n">
        <v>482090109061</v>
      </c>
      <c r="B194" s="0" t="n">
        <v>4782</v>
      </c>
      <c r="C194" s="0" t="n">
        <v>412</v>
      </c>
      <c r="D194" s="7" t="n">
        <f aca="false">C194/B194</f>
        <v>0.0861564199079883</v>
      </c>
    </row>
    <row r="195" customFormat="false" ht="15" hidden="false" customHeight="false" outlineLevel="0" collapsed="false">
      <c r="A195" s="6" t="n">
        <v>482090109062</v>
      </c>
      <c r="B195" s="0" t="n">
        <v>2178</v>
      </c>
      <c r="C195" s="0" t="n">
        <v>145</v>
      </c>
      <c r="D195" s="7" t="n">
        <f aca="false">C195/B195</f>
        <v>0.066574839302112</v>
      </c>
    </row>
    <row r="196" customFormat="false" ht="15" hidden="false" customHeight="false" outlineLevel="0" collapsed="false">
      <c r="A196" s="6" t="n">
        <v>482090109063</v>
      </c>
      <c r="B196" s="0" t="n">
        <v>2085</v>
      </c>
      <c r="C196" s="0" t="n">
        <v>1028</v>
      </c>
      <c r="D196" s="7" t="n">
        <f aca="false">C196/B196</f>
        <v>0.493045563549161</v>
      </c>
    </row>
    <row r="197" customFormat="false" ht="15" hidden="false" customHeight="false" outlineLevel="0" collapsed="false">
      <c r="A197" s="6" t="n">
        <v>482090109064</v>
      </c>
      <c r="B197" s="0" t="n">
        <v>3055</v>
      </c>
      <c r="C197" s="0" t="n">
        <v>72</v>
      </c>
      <c r="D197" s="7" t="n">
        <f aca="false">C197/B197</f>
        <v>0.0235679214402619</v>
      </c>
    </row>
    <row r="198" customFormat="false" ht="15" hidden="false" customHeight="false" outlineLevel="0" collapsed="false">
      <c r="A198" s="6" t="n">
        <v>482090109071</v>
      </c>
      <c r="B198" s="0" t="n">
        <v>2757</v>
      </c>
      <c r="C198" s="0" t="n">
        <v>561</v>
      </c>
      <c r="D198" s="7" t="n">
        <f aca="false">C198/B198</f>
        <v>0.20348204570185</v>
      </c>
    </row>
    <row r="199" customFormat="false" ht="15" hidden="false" customHeight="false" outlineLevel="0" collapsed="false">
      <c r="A199" s="6" t="n">
        <v>482090109072</v>
      </c>
      <c r="B199" s="0" t="n">
        <v>1763</v>
      </c>
      <c r="C199" s="0" t="n">
        <v>168</v>
      </c>
      <c r="D199" s="7" t="n">
        <f aca="false">C199/B199</f>
        <v>0.0952921157118548</v>
      </c>
    </row>
    <row r="200" customFormat="false" ht="15" hidden="false" customHeight="false" outlineLevel="0" collapsed="false">
      <c r="A200" s="6" t="n">
        <v>482090109073</v>
      </c>
      <c r="B200" s="0" t="n">
        <v>5285</v>
      </c>
      <c r="C200" s="0" t="n">
        <v>757</v>
      </c>
      <c r="D200" s="7" t="n">
        <f aca="false">C200/B200</f>
        <v>0.143235572374645</v>
      </c>
    </row>
    <row r="201" customFormat="false" ht="15" hidden="false" customHeight="false" outlineLevel="0" collapsed="false">
      <c r="A201" s="6" t="n">
        <v>482090109074</v>
      </c>
      <c r="B201" s="0" t="n">
        <v>1479</v>
      </c>
      <c r="C201" s="0" t="n">
        <v>399</v>
      </c>
      <c r="D201" s="7" t="n">
        <f aca="false">C201/B201</f>
        <v>0.269776876267749</v>
      </c>
    </row>
    <row r="202" customFormat="false" ht="15" hidden="false" customHeight="false" outlineLevel="0" collapsed="false">
      <c r="A202" s="6" t="n">
        <v>482090109081</v>
      </c>
      <c r="B202" s="0" t="n">
        <v>2832</v>
      </c>
      <c r="C202" s="0" t="n">
        <v>1406</v>
      </c>
      <c r="D202" s="7" t="n">
        <f aca="false">C202/B202</f>
        <v>0.496468926553672</v>
      </c>
    </row>
    <row r="203" customFormat="false" ht="15" hidden="false" customHeight="false" outlineLevel="0" collapsed="false">
      <c r="A203" s="6" t="n">
        <v>482090109082</v>
      </c>
      <c r="B203" s="0" t="n">
        <v>6952</v>
      </c>
      <c r="C203" s="0" t="n">
        <v>591</v>
      </c>
      <c r="D203" s="7" t="n">
        <f aca="false">C203/B203</f>
        <v>0.0850115074798619</v>
      </c>
    </row>
    <row r="204" customFormat="false" ht="15" hidden="false" customHeight="false" outlineLevel="0" collapsed="false">
      <c r="A204" s="6" t="n">
        <v>482090109091</v>
      </c>
      <c r="B204" s="0" t="n">
        <v>520</v>
      </c>
      <c r="C204" s="0" t="n">
        <v>0</v>
      </c>
      <c r="D204" s="7" t="n">
        <f aca="false">C204/B204</f>
        <v>0</v>
      </c>
    </row>
    <row r="205" customFormat="false" ht="15" hidden="false" customHeight="false" outlineLevel="0" collapsed="false">
      <c r="A205" s="6" t="n">
        <v>482090109092</v>
      </c>
      <c r="B205" s="0" t="n">
        <v>1885</v>
      </c>
      <c r="C205" s="0" t="n">
        <v>9</v>
      </c>
      <c r="D205" s="7" t="n">
        <f aca="false">C205/B205</f>
        <v>0.00477453580901857</v>
      </c>
    </row>
    <row r="206" customFormat="false" ht="15" hidden="false" customHeight="false" outlineLevel="0" collapsed="false">
      <c r="A206" s="6" t="n">
        <v>482090109093</v>
      </c>
      <c r="B206" s="0" t="n">
        <v>2978</v>
      </c>
      <c r="C206" s="0" t="n">
        <v>80</v>
      </c>
      <c r="D206" s="7" t="n">
        <f aca="false">C206/B206</f>
        <v>0.0268636668905306</v>
      </c>
    </row>
    <row r="207" customFormat="false" ht="15" hidden="false" customHeight="false" outlineLevel="0" collapsed="false">
      <c r="A207" s="6" t="n">
        <v>482090109101</v>
      </c>
      <c r="B207" s="0" t="n">
        <v>1697</v>
      </c>
      <c r="C207" s="0" t="n">
        <v>49</v>
      </c>
      <c r="D207" s="7" t="n">
        <f aca="false">C207/B207</f>
        <v>0.0288744843842074</v>
      </c>
    </row>
    <row r="208" customFormat="false" ht="15" hidden="false" customHeight="false" outlineLevel="0" collapsed="false">
      <c r="A208" s="6" t="n">
        <v>482090109102</v>
      </c>
      <c r="B208" s="0" t="n">
        <v>1386</v>
      </c>
      <c r="C208" s="0" t="n">
        <v>36</v>
      </c>
      <c r="D208" s="7" t="n">
        <f aca="false">C208/B208</f>
        <v>0.025974025974026</v>
      </c>
    </row>
    <row r="209" customFormat="false" ht="15" hidden="false" customHeight="false" outlineLevel="0" collapsed="false">
      <c r="A209" s="6" t="n">
        <v>482090109103</v>
      </c>
      <c r="B209" s="0" t="n">
        <v>2730</v>
      </c>
      <c r="C209" s="0" t="n">
        <v>82</v>
      </c>
      <c r="D209" s="7" t="n">
        <f aca="false">C209/B209</f>
        <v>0.03003663003663</v>
      </c>
    </row>
    <row r="210" customFormat="false" ht="15" hidden="false" customHeight="false" outlineLevel="0" collapsed="false">
      <c r="A210" s="6" t="n">
        <v>482090109104</v>
      </c>
      <c r="B210" s="0" t="n">
        <v>2856</v>
      </c>
      <c r="C210" s="0" t="n">
        <v>235</v>
      </c>
      <c r="D210" s="7" t="n">
        <f aca="false">C210/B210</f>
        <v>0.0822829131652661</v>
      </c>
    </row>
    <row r="211" customFormat="false" ht="15" hidden="false" customHeight="false" outlineLevel="0" collapsed="false">
      <c r="A211" s="6" t="n">
        <v>482870001001</v>
      </c>
      <c r="B211" s="0" t="n">
        <v>1187</v>
      </c>
      <c r="C211" s="0" t="n">
        <v>333</v>
      </c>
      <c r="D211" s="7" t="n">
        <f aca="false">C211/B211</f>
        <v>0.280539174389217</v>
      </c>
    </row>
    <row r="212" customFormat="false" ht="15" hidden="false" customHeight="false" outlineLevel="0" collapsed="false">
      <c r="A212" s="6" t="n">
        <v>482870001002</v>
      </c>
      <c r="B212" s="0" t="n">
        <v>1650</v>
      </c>
      <c r="C212" s="0" t="n">
        <v>52</v>
      </c>
      <c r="D212" s="7" t="n">
        <f aca="false">C212/B212</f>
        <v>0.0315151515151515</v>
      </c>
    </row>
    <row r="213" customFormat="false" ht="15" hidden="false" customHeight="false" outlineLevel="0" collapsed="false">
      <c r="A213" s="6" t="n">
        <v>482870001003</v>
      </c>
      <c r="B213" s="0" t="n">
        <v>2157</v>
      </c>
      <c r="C213" s="0" t="n">
        <v>54</v>
      </c>
      <c r="D213" s="7" t="n">
        <f aca="false">C213/B213</f>
        <v>0.0250347705146036</v>
      </c>
    </row>
    <row r="214" customFormat="false" ht="15" hidden="false" customHeight="false" outlineLevel="0" collapsed="false">
      <c r="A214" s="6" t="n">
        <v>482870002001</v>
      </c>
      <c r="B214" s="0" t="n">
        <v>1326</v>
      </c>
      <c r="C214" s="0" t="n">
        <v>120</v>
      </c>
      <c r="D214" s="7" t="n">
        <f aca="false">C214/B214</f>
        <v>0.0904977375565611</v>
      </c>
    </row>
    <row r="215" customFormat="false" ht="15" hidden="false" customHeight="false" outlineLevel="0" collapsed="false">
      <c r="A215" s="6" t="n">
        <v>482870002002</v>
      </c>
      <c r="B215" s="0" t="n">
        <v>884</v>
      </c>
      <c r="C215" s="0" t="n">
        <v>35</v>
      </c>
      <c r="D215" s="7" t="n">
        <f aca="false">C215/B215</f>
        <v>0.0395927601809955</v>
      </c>
    </row>
    <row r="216" customFormat="false" ht="15" hidden="false" customHeight="false" outlineLevel="0" collapsed="false">
      <c r="A216" s="6" t="n">
        <v>482870002003</v>
      </c>
      <c r="B216" s="0" t="n">
        <v>788</v>
      </c>
      <c r="C216" s="0" t="n">
        <v>161</v>
      </c>
      <c r="D216" s="7" t="n">
        <f aca="false">C216/B216</f>
        <v>0.204314720812183</v>
      </c>
    </row>
    <row r="217" customFormat="false" ht="15" hidden="false" customHeight="false" outlineLevel="0" collapsed="false">
      <c r="A217" s="6" t="n">
        <v>482870003001</v>
      </c>
      <c r="B217" s="0" t="n">
        <v>710</v>
      </c>
      <c r="C217" s="0" t="n">
        <v>62</v>
      </c>
      <c r="D217" s="7" t="n">
        <f aca="false">C217/B217</f>
        <v>0.0873239436619718</v>
      </c>
    </row>
    <row r="218" customFormat="false" ht="15" hidden="false" customHeight="false" outlineLevel="0" collapsed="false">
      <c r="A218" s="6" t="n">
        <v>482870003002</v>
      </c>
      <c r="B218" s="0" t="n">
        <v>1115</v>
      </c>
      <c r="C218" s="0" t="n">
        <v>91</v>
      </c>
      <c r="D218" s="7" t="n">
        <f aca="false">C218/B218</f>
        <v>0.0816143497757848</v>
      </c>
    </row>
    <row r="219" customFormat="false" ht="15" hidden="false" customHeight="false" outlineLevel="0" collapsed="false">
      <c r="A219" s="6" t="n">
        <v>482870003003</v>
      </c>
      <c r="B219" s="0" t="n">
        <v>844</v>
      </c>
      <c r="C219" s="0" t="n">
        <v>101</v>
      </c>
      <c r="D219" s="7" t="n">
        <f aca="false">C219/B219</f>
        <v>0.119668246445498</v>
      </c>
    </row>
    <row r="220" customFormat="false" ht="15" hidden="false" customHeight="false" outlineLevel="0" collapsed="false">
      <c r="A220" s="6" t="n">
        <v>482870004001</v>
      </c>
      <c r="B220" s="0" t="n">
        <v>1815</v>
      </c>
      <c r="C220" s="0" t="n">
        <v>201</v>
      </c>
      <c r="D220" s="7" t="n">
        <f aca="false">C220/B220</f>
        <v>0.110743801652893</v>
      </c>
    </row>
    <row r="221" customFormat="false" ht="15" hidden="false" customHeight="false" outlineLevel="0" collapsed="false">
      <c r="A221" s="6" t="n">
        <v>482870004002</v>
      </c>
      <c r="B221" s="0" t="n">
        <v>1062</v>
      </c>
      <c r="C221" s="0" t="n">
        <v>295</v>
      </c>
      <c r="D221" s="7" t="n">
        <f aca="false">C221/B221</f>
        <v>0.277777777777778</v>
      </c>
    </row>
    <row r="222" customFormat="false" ht="15" hidden="false" customHeight="false" outlineLevel="0" collapsed="false">
      <c r="A222" s="6" t="n">
        <v>482870004003</v>
      </c>
      <c r="B222" s="0" t="n">
        <v>1792</v>
      </c>
      <c r="C222" s="0" t="n">
        <v>783</v>
      </c>
      <c r="D222" s="7" t="n">
        <f aca="false">C222/B222</f>
        <v>0.436941964285714</v>
      </c>
    </row>
    <row r="223" customFormat="false" ht="15" hidden="false" customHeight="false" outlineLevel="0" collapsed="false">
      <c r="A223" s="6" t="n">
        <v>482870004004</v>
      </c>
      <c r="B223" s="0" t="n">
        <v>743</v>
      </c>
      <c r="C223" s="0" t="n">
        <v>112</v>
      </c>
      <c r="D223" s="7" t="n">
        <f aca="false">C223/B223</f>
        <v>0.150740242261104</v>
      </c>
    </row>
    <row r="224" customFormat="false" ht="15" hidden="false" customHeight="false" outlineLevel="0" collapsed="false">
      <c r="A224" s="6" t="n">
        <v>482999701001</v>
      </c>
      <c r="B224" s="0" t="n">
        <v>902</v>
      </c>
      <c r="C224" s="0" t="n">
        <v>106</v>
      </c>
      <c r="D224" s="7" t="n">
        <f aca="false">C224/B224</f>
        <v>0.117516629711752</v>
      </c>
    </row>
    <row r="225" customFormat="false" ht="15" hidden="false" customHeight="false" outlineLevel="0" collapsed="false">
      <c r="A225" s="6" t="n">
        <v>482999701002</v>
      </c>
      <c r="B225" s="0" t="n">
        <v>994</v>
      </c>
      <c r="C225" s="0" t="n">
        <v>11</v>
      </c>
      <c r="D225" s="7" t="n">
        <f aca="false">C225/B225</f>
        <v>0.0110663983903421</v>
      </c>
    </row>
    <row r="226" customFormat="false" ht="15" hidden="false" customHeight="false" outlineLevel="0" collapsed="false">
      <c r="A226" s="6" t="n">
        <v>482999701003</v>
      </c>
      <c r="B226" s="0" t="n">
        <v>312</v>
      </c>
      <c r="C226" s="0" t="n">
        <v>23</v>
      </c>
      <c r="D226" s="7" t="n">
        <f aca="false">C226/B226</f>
        <v>0.0737179487179487</v>
      </c>
    </row>
    <row r="227" customFormat="false" ht="15" hidden="false" customHeight="false" outlineLevel="0" collapsed="false">
      <c r="A227" s="6" t="n">
        <v>482999702001</v>
      </c>
      <c r="B227" s="0" t="n">
        <v>394</v>
      </c>
      <c r="C227" s="0" t="n">
        <v>143</v>
      </c>
      <c r="D227" s="7" t="n">
        <f aca="false">C227/B227</f>
        <v>0.362944162436548</v>
      </c>
    </row>
    <row r="228" customFormat="false" ht="15" hidden="false" customHeight="false" outlineLevel="0" collapsed="false">
      <c r="A228" s="6" t="n">
        <v>482999702002</v>
      </c>
      <c r="B228" s="0" t="n">
        <v>1348</v>
      </c>
      <c r="C228" s="0" t="n">
        <v>291</v>
      </c>
      <c r="D228" s="7" t="n">
        <f aca="false">C228/B228</f>
        <v>0.215875370919881</v>
      </c>
    </row>
    <row r="229" customFormat="false" ht="15" hidden="false" customHeight="false" outlineLevel="0" collapsed="false">
      <c r="A229" s="6" t="n">
        <v>482999702003</v>
      </c>
      <c r="B229" s="0" t="n">
        <v>1709</v>
      </c>
      <c r="C229" s="0" t="n">
        <v>378</v>
      </c>
      <c r="D229" s="7" t="n">
        <f aca="false">C229/B229</f>
        <v>0.221181977764775</v>
      </c>
    </row>
    <row r="230" customFormat="false" ht="15" hidden="false" customHeight="false" outlineLevel="0" collapsed="false">
      <c r="A230" s="6" t="n">
        <v>482999703001</v>
      </c>
      <c r="B230" s="0" t="n">
        <v>808</v>
      </c>
      <c r="C230" s="0" t="n">
        <v>83</v>
      </c>
      <c r="D230" s="7" t="n">
        <f aca="false">C230/B230</f>
        <v>0.102722772277228</v>
      </c>
    </row>
    <row r="231" customFormat="false" ht="15" hidden="false" customHeight="false" outlineLevel="0" collapsed="false">
      <c r="A231" s="6" t="n">
        <v>482999703002</v>
      </c>
      <c r="B231" s="0" t="n">
        <v>949</v>
      </c>
      <c r="C231" s="0" t="n">
        <v>112</v>
      </c>
      <c r="D231" s="7" t="n">
        <f aca="false">C231/B231</f>
        <v>0.118018967334036</v>
      </c>
    </row>
    <row r="232" customFormat="false" ht="15" hidden="false" customHeight="false" outlineLevel="0" collapsed="false">
      <c r="A232" s="6" t="n">
        <v>482999704001</v>
      </c>
      <c r="B232" s="0" t="n">
        <v>691</v>
      </c>
      <c r="C232" s="0" t="n">
        <v>29</v>
      </c>
      <c r="D232" s="7" t="n">
        <f aca="false">C232/B232</f>
        <v>0.0419681620839363</v>
      </c>
    </row>
    <row r="233" customFormat="false" ht="15" hidden="false" customHeight="false" outlineLevel="0" collapsed="false">
      <c r="A233" s="6" t="n">
        <v>482999704002</v>
      </c>
      <c r="B233" s="0" t="n">
        <v>1678</v>
      </c>
      <c r="C233" s="0" t="n">
        <v>0</v>
      </c>
      <c r="D233" s="7" t="n">
        <f aca="false">C233/B233</f>
        <v>0</v>
      </c>
    </row>
    <row r="234" customFormat="false" ht="15" hidden="false" customHeight="false" outlineLevel="0" collapsed="false">
      <c r="A234" s="6" t="n">
        <v>482999704003</v>
      </c>
      <c r="B234" s="0" t="n">
        <v>1269</v>
      </c>
      <c r="C234" s="0" t="n">
        <v>67</v>
      </c>
      <c r="D234" s="7" t="n">
        <f aca="false">C234/B234</f>
        <v>0.0527974783293932</v>
      </c>
    </row>
    <row r="235" customFormat="false" ht="15" hidden="false" customHeight="false" outlineLevel="0" collapsed="false">
      <c r="A235" s="6" t="n">
        <v>482999705001</v>
      </c>
      <c r="B235" s="0" t="n">
        <v>973</v>
      </c>
      <c r="C235" s="0" t="n">
        <v>188</v>
      </c>
      <c r="D235" s="7" t="n">
        <f aca="false">C235/B235</f>
        <v>0.193216855087359</v>
      </c>
    </row>
    <row r="236" customFormat="false" ht="15" hidden="false" customHeight="false" outlineLevel="0" collapsed="false">
      <c r="A236" s="6" t="n">
        <v>482999705002</v>
      </c>
      <c r="B236" s="0" t="n">
        <v>516</v>
      </c>
      <c r="C236" s="0" t="n">
        <v>87</v>
      </c>
      <c r="D236" s="7" t="n">
        <f aca="false">C236/B236</f>
        <v>0.168604651162791</v>
      </c>
    </row>
    <row r="237" customFormat="false" ht="15" hidden="false" customHeight="false" outlineLevel="0" collapsed="false">
      <c r="A237" s="6" t="n">
        <v>482999705003</v>
      </c>
      <c r="B237" s="0" t="n">
        <v>1806</v>
      </c>
      <c r="C237" s="0" t="n">
        <v>385</v>
      </c>
      <c r="D237" s="7" t="n">
        <f aca="false">C237/B237</f>
        <v>0.213178294573643</v>
      </c>
    </row>
    <row r="238" customFormat="false" ht="15" hidden="false" customHeight="false" outlineLevel="0" collapsed="false">
      <c r="A238" s="6" t="n">
        <v>482999705004</v>
      </c>
      <c r="B238" s="0" t="n">
        <v>1850</v>
      </c>
      <c r="C238" s="0" t="n">
        <v>135</v>
      </c>
      <c r="D238" s="7" t="n">
        <f aca="false">C238/B238</f>
        <v>0.072972972972973</v>
      </c>
    </row>
    <row r="239" customFormat="false" ht="15" hidden="false" customHeight="false" outlineLevel="0" collapsed="false">
      <c r="A239" s="6" t="n">
        <v>482999705005</v>
      </c>
      <c r="B239" s="0" t="n">
        <v>1348</v>
      </c>
      <c r="C239" s="0" t="n">
        <v>615</v>
      </c>
      <c r="D239" s="7" t="n">
        <f aca="false">C239/B239</f>
        <v>0.456231454005935</v>
      </c>
    </row>
    <row r="240" customFormat="false" ht="15" hidden="false" customHeight="false" outlineLevel="0" collapsed="false">
      <c r="A240" s="6" t="n">
        <v>482999706001</v>
      </c>
      <c r="B240" s="0" t="n">
        <v>798</v>
      </c>
      <c r="C240" s="0" t="n">
        <v>66</v>
      </c>
      <c r="D240" s="7" t="n">
        <f aca="false">C240/B240</f>
        <v>0.0827067669172932</v>
      </c>
    </row>
    <row r="241" customFormat="false" ht="15" hidden="false" customHeight="false" outlineLevel="0" collapsed="false">
      <c r="A241" s="6" t="n">
        <v>482999706002</v>
      </c>
      <c r="B241" s="0" t="n">
        <v>709</v>
      </c>
      <c r="C241" s="0" t="n">
        <v>139</v>
      </c>
      <c r="D241" s="7" t="n">
        <f aca="false">C241/B241</f>
        <v>0.19605077574048</v>
      </c>
    </row>
    <row r="242" customFormat="false" ht="15" hidden="false" customHeight="false" outlineLevel="0" collapsed="false">
      <c r="A242" s="6" t="n">
        <v>484910201051</v>
      </c>
      <c r="B242" s="0" t="n">
        <v>1557</v>
      </c>
      <c r="C242" s="0" t="n">
        <v>20</v>
      </c>
      <c r="D242" s="7" t="n">
        <f aca="false">C242/B242</f>
        <v>0.0128452151573539</v>
      </c>
    </row>
    <row r="243" customFormat="false" ht="15" hidden="false" customHeight="false" outlineLevel="0" collapsed="false">
      <c r="A243" s="6" t="n">
        <v>484910201052</v>
      </c>
      <c r="B243" s="0" t="n">
        <v>1119</v>
      </c>
      <c r="C243" s="0" t="n">
        <v>28</v>
      </c>
      <c r="D243" s="7" t="n">
        <f aca="false">C243/B243</f>
        <v>0.0250223413762288</v>
      </c>
    </row>
    <row r="244" customFormat="false" ht="15" hidden="false" customHeight="false" outlineLevel="0" collapsed="false">
      <c r="A244" s="6" t="n">
        <v>484910201053</v>
      </c>
      <c r="B244" s="0" t="n">
        <v>1910</v>
      </c>
      <c r="C244" s="0" t="n">
        <v>42</v>
      </c>
      <c r="D244" s="7" t="n">
        <f aca="false">C244/B244</f>
        <v>0.0219895287958115</v>
      </c>
    </row>
    <row r="245" customFormat="false" ht="15" hidden="false" customHeight="false" outlineLevel="0" collapsed="false">
      <c r="A245" s="6" t="n">
        <v>484910201061</v>
      </c>
      <c r="B245" s="0" t="n">
        <v>2197</v>
      </c>
      <c r="C245" s="0" t="n">
        <v>31</v>
      </c>
      <c r="D245" s="7" t="n">
        <f aca="false">C245/B245</f>
        <v>0.0141101502048248</v>
      </c>
    </row>
    <row r="246" customFormat="false" ht="15" hidden="false" customHeight="false" outlineLevel="0" collapsed="false">
      <c r="A246" s="6" t="n">
        <v>484910201062</v>
      </c>
      <c r="B246" s="0" t="n">
        <v>1440</v>
      </c>
      <c r="C246" s="0" t="n">
        <v>152</v>
      </c>
      <c r="D246" s="7" t="n">
        <f aca="false">C246/B246</f>
        <v>0.105555555555556</v>
      </c>
    </row>
    <row r="247" customFormat="false" ht="15" hidden="false" customHeight="false" outlineLevel="0" collapsed="false">
      <c r="A247" s="6" t="n">
        <v>484910201071</v>
      </c>
      <c r="B247" s="0" t="n">
        <v>1170</v>
      </c>
      <c r="C247" s="0" t="n">
        <v>0</v>
      </c>
      <c r="D247" s="7" t="n">
        <f aca="false">C247/B247</f>
        <v>0</v>
      </c>
    </row>
    <row r="248" customFormat="false" ht="15" hidden="false" customHeight="false" outlineLevel="0" collapsed="false">
      <c r="A248" s="6" t="n">
        <v>484910201072</v>
      </c>
      <c r="B248" s="0" t="n">
        <v>2150</v>
      </c>
      <c r="C248" s="0" t="n">
        <v>218</v>
      </c>
      <c r="D248" s="7" t="n">
        <f aca="false">C248/B248</f>
        <v>0.101395348837209</v>
      </c>
    </row>
    <row r="249" customFormat="false" ht="15" hidden="false" customHeight="false" outlineLevel="0" collapsed="false">
      <c r="A249" s="6" t="n">
        <v>484910201073</v>
      </c>
      <c r="B249" s="0" t="n">
        <v>1730</v>
      </c>
      <c r="C249" s="0" t="n">
        <v>61</v>
      </c>
      <c r="D249" s="7" t="n">
        <f aca="false">C249/B249</f>
        <v>0.0352601156069364</v>
      </c>
    </row>
    <row r="250" customFormat="false" ht="15" hidden="false" customHeight="false" outlineLevel="0" collapsed="false">
      <c r="A250" s="6" t="n">
        <v>484910201081</v>
      </c>
      <c r="B250" s="0" t="n">
        <v>1329</v>
      </c>
      <c r="C250" s="0" t="n">
        <v>0</v>
      </c>
      <c r="D250" s="7" t="n">
        <f aca="false">C250/B250</f>
        <v>0</v>
      </c>
    </row>
    <row r="251" customFormat="false" ht="15" hidden="false" customHeight="false" outlineLevel="0" collapsed="false">
      <c r="A251" s="6" t="n">
        <v>484910201082</v>
      </c>
      <c r="B251" s="0" t="n">
        <v>828</v>
      </c>
      <c r="C251" s="0" t="n">
        <v>30</v>
      </c>
      <c r="D251" s="7" t="n">
        <f aca="false">C251/B251</f>
        <v>0.036231884057971</v>
      </c>
    </row>
    <row r="252" customFormat="false" ht="15" hidden="false" customHeight="false" outlineLevel="0" collapsed="false">
      <c r="A252" s="6" t="n">
        <v>484910201083</v>
      </c>
      <c r="B252" s="0" t="n">
        <v>731</v>
      </c>
      <c r="C252" s="0" t="n">
        <v>30</v>
      </c>
      <c r="D252" s="7" t="n">
        <f aca="false">C252/B252</f>
        <v>0.0410396716826265</v>
      </c>
    </row>
    <row r="253" customFormat="false" ht="15" hidden="false" customHeight="false" outlineLevel="0" collapsed="false">
      <c r="A253" s="6" t="n">
        <v>484910201091</v>
      </c>
      <c r="B253" s="0" t="n">
        <v>977</v>
      </c>
      <c r="C253" s="0" t="n">
        <v>41</v>
      </c>
      <c r="D253" s="7" t="n">
        <f aca="false">C253/B253</f>
        <v>0.0419651995905834</v>
      </c>
    </row>
    <row r="254" customFormat="false" ht="15" hidden="false" customHeight="false" outlineLevel="0" collapsed="false">
      <c r="A254" s="6" t="n">
        <v>484910201092</v>
      </c>
      <c r="B254" s="0" t="n">
        <v>958</v>
      </c>
      <c r="C254" s="0" t="n">
        <v>20</v>
      </c>
      <c r="D254" s="7" t="n">
        <f aca="false">C254/B254</f>
        <v>0.0208768267223382</v>
      </c>
    </row>
    <row r="255" customFormat="false" ht="15" hidden="false" customHeight="false" outlineLevel="0" collapsed="false">
      <c r="A255" s="6" t="n">
        <v>484910201093</v>
      </c>
      <c r="B255" s="0" t="n">
        <v>1123</v>
      </c>
      <c r="C255" s="0" t="n">
        <v>23</v>
      </c>
      <c r="D255" s="7" t="n">
        <f aca="false">C255/B255</f>
        <v>0.0204808548530721</v>
      </c>
    </row>
    <row r="256" customFormat="false" ht="15" hidden="false" customHeight="false" outlineLevel="0" collapsed="false">
      <c r="A256" s="6" t="n">
        <v>484910201101</v>
      </c>
      <c r="B256" s="0" t="n">
        <v>1104</v>
      </c>
      <c r="C256" s="0" t="n">
        <v>24</v>
      </c>
      <c r="D256" s="7" t="n">
        <f aca="false">C256/B256</f>
        <v>0.0217391304347826</v>
      </c>
    </row>
    <row r="257" customFormat="false" ht="15" hidden="false" customHeight="false" outlineLevel="0" collapsed="false">
      <c r="A257" s="6" t="n">
        <v>484910201102</v>
      </c>
      <c r="B257" s="0" t="n">
        <v>731</v>
      </c>
      <c r="C257" s="0" t="n">
        <v>0</v>
      </c>
      <c r="D257" s="7" t="n">
        <f aca="false">C257/B257</f>
        <v>0</v>
      </c>
    </row>
    <row r="258" customFormat="false" ht="15" hidden="false" customHeight="false" outlineLevel="0" collapsed="false">
      <c r="A258" s="6" t="n">
        <v>484910201103</v>
      </c>
      <c r="B258" s="0" t="n">
        <v>1679</v>
      </c>
      <c r="C258" s="0" t="n">
        <v>102</v>
      </c>
      <c r="D258" s="7" t="n">
        <f aca="false">C258/B258</f>
        <v>0.060750446694461</v>
      </c>
    </row>
    <row r="259" customFormat="false" ht="15" hidden="false" customHeight="false" outlineLevel="0" collapsed="false">
      <c r="A259" s="6" t="n">
        <v>484910201111</v>
      </c>
      <c r="B259" s="0" t="n">
        <v>1779</v>
      </c>
      <c r="C259" s="0" t="n">
        <v>92</v>
      </c>
      <c r="D259" s="7" t="n">
        <f aca="false">C259/B259</f>
        <v>0.0517144463181563</v>
      </c>
    </row>
    <row r="260" customFormat="false" ht="15" hidden="false" customHeight="false" outlineLevel="0" collapsed="false">
      <c r="A260" s="6" t="n">
        <v>484910201112</v>
      </c>
      <c r="B260" s="0" t="n">
        <v>1273</v>
      </c>
      <c r="C260" s="0" t="n">
        <v>93</v>
      </c>
      <c r="D260" s="7" t="n">
        <f aca="false">C260/B260</f>
        <v>0.0730557737627651</v>
      </c>
    </row>
    <row r="261" customFormat="false" ht="15" hidden="false" customHeight="false" outlineLevel="0" collapsed="false">
      <c r="A261" s="6" t="n">
        <v>484910201121</v>
      </c>
      <c r="B261" s="0" t="n">
        <v>1889</v>
      </c>
      <c r="C261" s="0" t="n">
        <v>0</v>
      </c>
      <c r="D261" s="7" t="n">
        <f aca="false">C261/B261</f>
        <v>0</v>
      </c>
    </row>
    <row r="262" customFormat="false" ht="15" hidden="false" customHeight="false" outlineLevel="0" collapsed="false">
      <c r="A262" s="6" t="n">
        <v>484910201122</v>
      </c>
      <c r="B262" s="0" t="n">
        <v>1034</v>
      </c>
      <c r="C262" s="0" t="n">
        <v>47</v>
      </c>
      <c r="D262" s="7" t="n">
        <f aca="false">C262/B262</f>
        <v>0.0454545454545455</v>
      </c>
    </row>
    <row r="263" customFormat="false" ht="15" hidden="false" customHeight="false" outlineLevel="0" collapsed="false">
      <c r="A263" s="6" t="n">
        <v>484910201131</v>
      </c>
      <c r="B263" s="0" t="n">
        <v>1287</v>
      </c>
      <c r="C263" s="0" t="n">
        <v>252</v>
      </c>
      <c r="D263" s="7" t="n">
        <f aca="false">C263/B263</f>
        <v>0.195804195804196</v>
      </c>
    </row>
    <row r="264" customFormat="false" ht="15" hidden="false" customHeight="false" outlineLevel="0" collapsed="false">
      <c r="A264" s="6" t="n">
        <v>484910201132</v>
      </c>
      <c r="B264" s="0" t="n">
        <v>1241</v>
      </c>
      <c r="C264" s="0" t="n">
        <v>26</v>
      </c>
      <c r="D264" s="7" t="n">
        <f aca="false">C264/B264</f>
        <v>0.0209508460918614</v>
      </c>
    </row>
    <row r="265" customFormat="false" ht="15" hidden="false" customHeight="false" outlineLevel="0" collapsed="false">
      <c r="A265" s="6" t="n">
        <v>484910201141</v>
      </c>
      <c r="B265" s="0" t="n">
        <v>2165</v>
      </c>
      <c r="C265" s="0" t="n">
        <v>302</v>
      </c>
      <c r="D265" s="7" t="n">
        <f aca="false">C265/B265</f>
        <v>0.139491916859122</v>
      </c>
    </row>
    <row r="266" customFormat="false" ht="15" hidden="false" customHeight="false" outlineLevel="0" collapsed="false">
      <c r="A266" s="6" t="n">
        <v>484910201142</v>
      </c>
      <c r="B266" s="0" t="n">
        <v>2332</v>
      </c>
      <c r="C266" s="0" t="n">
        <v>356</v>
      </c>
      <c r="D266" s="7" t="n">
        <f aca="false">C266/B266</f>
        <v>0.152658662092624</v>
      </c>
    </row>
    <row r="267" customFormat="false" ht="15" hidden="false" customHeight="false" outlineLevel="0" collapsed="false">
      <c r="A267" s="6" t="n">
        <v>484910201143</v>
      </c>
      <c r="B267" s="0" t="n">
        <v>961</v>
      </c>
      <c r="C267" s="0" t="n">
        <v>182</v>
      </c>
      <c r="D267" s="7" t="n">
        <f aca="false">C267/B267</f>
        <v>0.189386056191467</v>
      </c>
    </row>
    <row r="268" customFormat="false" ht="15" hidden="false" customHeight="false" outlineLevel="0" collapsed="false">
      <c r="A268" s="6" t="n">
        <v>484910201151</v>
      </c>
      <c r="B268" s="0" t="n">
        <v>1966</v>
      </c>
      <c r="C268" s="0" t="n">
        <v>186</v>
      </c>
      <c r="D268" s="7" t="n">
        <f aca="false">C268/B268</f>
        <v>0.0946083418107833</v>
      </c>
    </row>
    <row r="269" customFormat="false" ht="15" hidden="false" customHeight="false" outlineLevel="0" collapsed="false">
      <c r="A269" s="6" t="n">
        <v>484910201152</v>
      </c>
      <c r="B269" s="0" t="n">
        <v>1074</v>
      </c>
      <c r="C269" s="0" t="n">
        <v>96</v>
      </c>
      <c r="D269" s="7" t="n">
        <f aca="false">C269/B269</f>
        <v>0.0893854748603352</v>
      </c>
    </row>
    <row r="270" customFormat="false" ht="15" hidden="false" customHeight="false" outlineLevel="0" collapsed="false">
      <c r="A270" s="6" t="n">
        <v>484910202011</v>
      </c>
      <c r="B270" s="0" t="n">
        <v>420</v>
      </c>
      <c r="C270" s="0" t="n">
        <v>28</v>
      </c>
      <c r="D270" s="7" t="n">
        <f aca="false">C270/B270</f>
        <v>0.0666666666666667</v>
      </c>
    </row>
    <row r="271" customFormat="false" ht="15" hidden="false" customHeight="false" outlineLevel="0" collapsed="false">
      <c r="A271" s="6" t="n">
        <v>484910202012</v>
      </c>
      <c r="B271" s="0" t="n">
        <v>1109</v>
      </c>
      <c r="C271" s="0" t="n">
        <v>126</v>
      </c>
      <c r="D271" s="7" t="n">
        <f aca="false">C271/B271</f>
        <v>0.113615870153291</v>
      </c>
    </row>
    <row r="272" customFormat="false" ht="15" hidden="false" customHeight="false" outlineLevel="0" collapsed="false">
      <c r="A272" s="6" t="n">
        <v>484910202021</v>
      </c>
      <c r="B272" s="0" t="n">
        <v>1306</v>
      </c>
      <c r="C272" s="0" t="n">
        <v>17</v>
      </c>
      <c r="D272" s="7" t="n">
        <f aca="false">C272/B272</f>
        <v>0.0130168453292496</v>
      </c>
    </row>
    <row r="273" customFormat="false" ht="15" hidden="false" customHeight="false" outlineLevel="0" collapsed="false">
      <c r="A273" s="6" t="n">
        <v>484910202022</v>
      </c>
      <c r="B273" s="0" t="n">
        <v>2253</v>
      </c>
      <c r="C273" s="0" t="n">
        <v>330</v>
      </c>
      <c r="D273" s="7" t="n">
        <f aca="false">C273/B273</f>
        <v>0.14647137150466</v>
      </c>
    </row>
    <row r="274" customFormat="false" ht="15" hidden="false" customHeight="false" outlineLevel="0" collapsed="false">
      <c r="A274" s="6" t="n">
        <v>484910202023</v>
      </c>
      <c r="B274" s="0" t="n">
        <v>1884</v>
      </c>
      <c r="C274" s="0" t="n">
        <v>170</v>
      </c>
      <c r="D274" s="7" t="n">
        <f aca="false">C274/B274</f>
        <v>0.0902335456475584</v>
      </c>
    </row>
    <row r="275" customFormat="false" ht="15" hidden="false" customHeight="false" outlineLevel="0" collapsed="false">
      <c r="A275" s="6" t="n">
        <v>484910202031</v>
      </c>
      <c r="B275" s="0" t="n">
        <v>2193</v>
      </c>
      <c r="C275" s="0" t="n">
        <v>40</v>
      </c>
      <c r="D275" s="7" t="n">
        <f aca="false">C275/B275</f>
        <v>0.0182398540811674</v>
      </c>
    </row>
    <row r="276" customFormat="false" ht="15" hidden="false" customHeight="false" outlineLevel="0" collapsed="false">
      <c r="A276" s="6" t="n">
        <v>484910202032</v>
      </c>
      <c r="B276" s="0" t="n">
        <v>783</v>
      </c>
      <c r="C276" s="0" t="n">
        <v>0</v>
      </c>
      <c r="D276" s="7" t="n">
        <f aca="false">C276/B276</f>
        <v>0</v>
      </c>
    </row>
    <row r="277" customFormat="false" ht="15" hidden="false" customHeight="false" outlineLevel="0" collapsed="false">
      <c r="A277" s="6" t="n">
        <v>484910202041</v>
      </c>
      <c r="B277" s="0" t="n">
        <v>1305</v>
      </c>
      <c r="C277" s="0" t="n">
        <v>34</v>
      </c>
      <c r="D277" s="7" t="n">
        <f aca="false">C277/B277</f>
        <v>0.0260536398467433</v>
      </c>
    </row>
    <row r="278" customFormat="false" ht="15" hidden="false" customHeight="false" outlineLevel="0" collapsed="false">
      <c r="A278" s="6" t="n">
        <v>484910202042</v>
      </c>
      <c r="B278" s="0" t="n">
        <v>842</v>
      </c>
      <c r="C278" s="0" t="n">
        <v>54</v>
      </c>
      <c r="D278" s="7" t="n">
        <f aca="false">C278/B278</f>
        <v>0.0641330166270784</v>
      </c>
    </row>
    <row r="279" customFormat="false" ht="15" hidden="false" customHeight="false" outlineLevel="0" collapsed="false">
      <c r="A279" s="6" t="n">
        <v>484910202043</v>
      </c>
      <c r="B279" s="0" t="n">
        <v>1373</v>
      </c>
      <c r="C279" s="0" t="n">
        <v>16</v>
      </c>
      <c r="D279" s="7" t="n">
        <f aca="false">C279/B279</f>
        <v>0.0116533139111435</v>
      </c>
    </row>
    <row r="280" customFormat="false" ht="15" hidden="false" customHeight="false" outlineLevel="0" collapsed="false">
      <c r="A280" s="6" t="n">
        <v>484910202044</v>
      </c>
      <c r="B280" s="0" t="n">
        <v>599</v>
      </c>
      <c r="C280" s="0" t="n">
        <v>92</v>
      </c>
      <c r="D280" s="7" t="n">
        <f aca="false">C280/B280</f>
        <v>0.153589315525876</v>
      </c>
    </row>
    <row r="281" customFormat="false" ht="15" hidden="false" customHeight="false" outlineLevel="0" collapsed="false">
      <c r="A281" s="6" t="n">
        <v>484910203011</v>
      </c>
      <c r="B281" s="0" t="n">
        <v>2110</v>
      </c>
      <c r="C281" s="0" t="n">
        <v>204</v>
      </c>
      <c r="D281" s="7" t="n">
        <f aca="false">C281/B281</f>
        <v>0.0966824644549763</v>
      </c>
    </row>
    <row r="282" customFormat="false" ht="15" hidden="false" customHeight="false" outlineLevel="0" collapsed="false">
      <c r="A282" s="6" t="n">
        <v>484910203012</v>
      </c>
      <c r="B282" s="0" t="n">
        <v>1238</v>
      </c>
      <c r="C282" s="0" t="n">
        <v>83</v>
      </c>
      <c r="D282" s="7" t="n">
        <f aca="false">C282/B282</f>
        <v>0.0670436187399031</v>
      </c>
    </row>
    <row r="283" customFormat="false" ht="15" hidden="false" customHeight="false" outlineLevel="0" collapsed="false">
      <c r="A283" s="6" t="n">
        <v>484910203013</v>
      </c>
      <c r="B283" s="0" t="n">
        <v>3545</v>
      </c>
      <c r="C283" s="0" t="n">
        <v>180</v>
      </c>
      <c r="D283" s="7" t="n">
        <f aca="false">C283/B283</f>
        <v>0.0507757404795487</v>
      </c>
    </row>
    <row r="284" customFormat="false" ht="15" hidden="false" customHeight="false" outlineLevel="0" collapsed="false">
      <c r="A284" s="6" t="n">
        <v>484910203021</v>
      </c>
      <c r="B284" s="0" t="n">
        <v>923</v>
      </c>
      <c r="C284" s="0" t="n">
        <v>68</v>
      </c>
      <c r="D284" s="7" t="n">
        <f aca="false">C284/B284</f>
        <v>0.0736728060671723</v>
      </c>
    </row>
    <row r="285" customFormat="false" ht="15" hidden="false" customHeight="false" outlineLevel="0" collapsed="false">
      <c r="A285" s="6" t="n">
        <v>484910203022</v>
      </c>
      <c r="B285" s="0" t="n">
        <v>2439</v>
      </c>
      <c r="C285" s="0" t="n">
        <v>33</v>
      </c>
      <c r="D285" s="7" t="n">
        <f aca="false">C285/B285</f>
        <v>0.013530135301353</v>
      </c>
    </row>
    <row r="286" customFormat="false" ht="15" hidden="false" customHeight="false" outlineLevel="0" collapsed="false">
      <c r="A286" s="6" t="n">
        <v>484910203101</v>
      </c>
      <c r="B286" s="0" t="n">
        <v>1063</v>
      </c>
      <c r="C286" s="0" t="n">
        <v>58</v>
      </c>
      <c r="D286" s="7" t="n">
        <f aca="false">C286/B286</f>
        <v>0.0545625587958608</v>
      </c>
    </row>
    <row r="287" customFormat="false" ht="15" hidden="false" customHeight="false" outlineLevel="0" collapsed="false">
      <c r="A287" s="6" t="n">
        <v>484910203102</v>
      </c>
      <c r="B287" s="0" t="n">
        <v>1596</v>
      </c>
      <c r="C287" s="0" t="n">
        <v>33</v>
      </c>
      <c r="D287" s="7" t="n">
        <f aca="false">C287/B287</f>
        <v>0.0206766917293233</v>
      </c>
    </row>
    <row r="288" customFormat="false" ht="15" hidden="false" customHeight="false" outlineLevel="0" collapsed="false">
      <c r="A288" s="6" t="n">
        <v>484910203111</v>
      </c>
      <c r="B288" s="0" t="n">
        <v>1898</v>
      </c>
      <c r="C288" s="0" t="n">
        <v>95</v>
      </c>
      <c r="D288" s="7" t="n">
        <f aca="false">C288/B288</f>
        <v>0.0500526870389884</v>
      </c>
    </row>
    <row r="289" customFormat="false" ht="15" hidden="false" customHeight="false" outlineLevel="0" collapsed="false">
      <c r="A289" s="6" t="n">
        <v>484910203112</v>
      </c>
      <c r="B289" s="0" t="n">
        <v>1839</v>
      </c>
      <c r="C289" s="0" t="n">
        <v>34</v>
      </c>
      <c r="D289" s="7" t="n">
        <f aca="false">C289/B289</f>
        <v>0.0184883088635128</v>
      </c>
    </row>
    <row r="290" customFormat="false" ht="15" hidden="false" customHeight="false" outlineLevel="0" collapsed="false">
      <c r="A290" s="6" t="n">
        <v>484910203121</v>
      </c>
      <c r="B290" s="0" t="n">
        <v>678</v>
      </c>
      <c r="C290" s="0" t="n">
        <v>28</v>
      </c>
      <c r="D290" s="7" t="n">
        <f aca="false">C290/B290</f>
        <v>0.0412979351032448</v>
      </c>
    </row>
    <row r="291" customFormat="false" ht="15" hidden="false" customHeight="false" outlineLevel="0" collapsed="false">
      <c r="A291" s="6" t="n">
        <v>484910203122</v>
      </c>
      <c r="B291" s="0" t="n">
        <v>2812</v>
      </c>
      <c r="C291" s="0" t="n">
        <v>229</v>
      </c>
      <c r="D291" s="7" t="n">
        <f aca="false">C291/B291</f>
        <v>0.0814366998577525</v>
      </c>
    </row>
    <row r="292" customFormat="false" ht="15" hidden="false" customHeight="false" outlineLevel="0" collapsed="false">
      <c r="A292" s="6" t="n">
        <v>484910203123</v>
      </c>
      <c r="B292" s="0" t="n">
        <v>2879</v>
      </c>
      <c r="C292" s="0" t="n">
        <v>204</v>
      </c>
      <c r="D292" s="7" t="n">
        <f aca="false">C292/B292</f>
        <v>0.0708579367836054</v>
      </c>
    </row>
    <row r="293" customFormat="false" ht="15" hidden="false" customHeight="false" outlineLevel="0" collapsed="false">
      <c r="A293" s="6" t="n">
        <v>484910203124</v>
      </c>
      <c r="B293" s="0" t="n">
        <v>1796</v>
      </c>
      <c r="C293" s="0" t="n">
        <v>0</v>
      </c>
      <c r="D293" s="7" t="n">
        <f aca="false">C293/B293</f>
        <v>0</v>
      </c>
    </row>
    <row r="294" customFormat="false" ht="15" hidden="false" customHeight="false" outlineLevel="0" collapsed="false">
      <c r="A294" s="6" t="n">
        <v>484910203131</v>
      </c>
      <c r="B294" s="0" t="n">
        <v>3749</v>
      </c>
      <c r="C294" s="0" t="n">
        <v>69</v>
      </c>
      <c r="D294" s="7" t="n">
        <f aca="false">C294/B294</f>
        <v>0.0184049079754601</v>
      </c>
    </row>
    <row r="295" customFormat="false" ht="15" hidden="false" customHeight="false" outlineLevel="0" collapsed="false">
      <c r="A295" s="6" t="n">
        <v>484910203132</v>
      </c>
      <c r="B295" s="0" t="n">
        <v>2730</v>
      </c>
      <c r="C295" s="0" t="n">
        <v>206</v>
      </c>
      <c r="D295" s="7" t="n">
        <f aca="false">C295/B295</f>
        <v>0.0754578754578755</v>
      </c>
    </row>
    <row r="296" customFormat="false" ht="15" hidden="false" customHeight="false" outlineLevel="0" collapsed="false">
      <c r="A296" s="6" t="n">
        <v>484910203133</v>
      </c>
      <c r="B296" s="0" t="n">
        <v>883</v>
      </c>
      <c r="C296" s="0" t="n">
        <v>0</v>
      </c>
      <c r="D296" s="7" t="n">
        <f aca="false">C296/B296</f>
        <v>0</v>
      </c>
    </row>
    <row r="297" customFormat="false" ht="15" hidden="false" customHeight="false" outlineLevel="0" collapsed="false">
      <c r="A297" s="6" t="n">
        <v>484910203134</v>
      </c>
      <c r="B297" s="0" t="n">
        <v>1994</v>
      </c>
      <c r="C297" s="0" t="n">
        <v>308</v>
      </c>
      <c r="D297" s="7" t="n">
        <f aca="false">C297/B297</f>
        <v>0.154463390170512</v>
      </c>
    </row>
    <row r="298" customFormat="false" ht="15" hidden="false" customHeight="false" outlineLevel="0" collapsed="false">
      <c r="A298" s="6" t="n">
        <v>484910203141</v>
      </c>
      <c r="B298" s="0" t="n">
        <v>1861</v>
      </c>
      <c r="C298" s="0" t="n">
        <v>15</v>
      </c>
      <c r="D298" s="7" t="n">
        <f aca="false">C298/B298</f>
        <v>0.00806018269747448</v>
      </c>
    </row>
    <row r="299" customFormat="false" ht="15" hidden="false" customHeight="false" outlineLevel="0" collapsed="false">
      <c r="A299" s="6" t="n">
        <v>484910203142</v>
      </c>
      <c r="B299" s="0" t="n">
        <v>1017</v>
      </c>
      <c r="C299" s="0" t="n">
        <v>0</v>
      </c>
      <c r="D299" s="7" t="n">
        <f aca="false">C299/B299</f>
        <v>0</v>
      </c>
    </row>
    <row r="300" customFormat="false" ht="15" hidden="false" customHeight="false" outlineLevel="0" collapsed="false">
      <c r="A300" s="6" t="n">
        <v>484910203143</v>
      </c>
      <c r="B300" s="0" t="n">
        <v>2807</v>
      </c>
      <c r="C300" s="0" t="n">
        <v>258</v>
      </c>
      <c r="D300" s="7" t="n">
        <f aca="false">C300/B300</f>
        <v>0.0919130744567154</v>
      </c>
    </row>
    <row r="301" customFormat="false" ht="15" hidden="false" customHeight="false" outlineLevel="0" collapsed="false">
      <c r="A301" s="6" t="n">
        <v>484910203151</v>
      </c>
      <c r="B301" s="0" t="n">
        <v>4231</v>
      </c>
      <c r="C301" s="0" t="n">
        <v>163</v>
      </c>
      <c r="D301" s="7" t="n">
        <f aca="false">C301/B301</f>
        <v>0.0385251713542898</v>
      </c>
    </row>
    <row r="302" customFormat="false" ht="15" hidden="false" customHeight="false" outlineLevel="0" collapsed="false">
      <c r="A302" s="6" t="n">
        <v>484910203152</v>
      </c>
      <c r="B302" s="0" t="n">
        <v>1299</v>
      </c>
      <c r="C302" s="0" t="n">
        <v>35</v>
      </c>
      <c r="D302" s="7" t="n">
        <f aca="false">C302/B302</f>
        <v>0.0269438029253272</v>
      </c>
    </row>
    <row r="303" customFormat="false" ht="15" hidden="false" customHeight="false" outlineLevel="0" collapsed="false">
      <c r="A303" s="6" t="n">
        <v>484910203161</v>
      </c>
      <c r="B303" s="0" t="n">
        <v>1704</v>
      </c>
      <c r="C303" s="0" t="n">
        <v>122</v>
      </c>
      <c r="D303" s="7" t="n">
        <f aca="false">C303/B303</f>
        <v>0.0715962441314554</v>
      </c>
    </row>
    <row r="304" customFormat="false" ht="15" hidden="false" customHeight="false" outlineLevel="0" collapsed="false">
      <c r="A304" s="6" t="n">
        <v>484910203162</v>
      </c>
      <c r="B304" s="0" t="n">
        <v>1900</v>
      </c>
      <c r="C304" s="0" t="n">
        <v>165</v>
      </c>
      <c r="D304" s="7" t="n">
        <f aca="false">C304/B304</f>
        <v>0.0868421052631579</v>
      </c>
    </row>
    <row r="305" customFormat="false" ht="15" hidden="false" customHeight="false" outlineLevel="0" collapsed="false">
      <c r="A305" s="6" t="n">
        <v>484910203171</v>
      </c>
      <c r="B305" s="0" t="n">
        <v>1915</v>
      </c>
      <c r="C305" s="0" t="n">
        <v>137</v>
      </c>
      <c r="D305" s="7" t="n">
        <f aca="false">C305/B305</f>
        <v>0.0715404699738903</v>
      </c>
    </row>
    <row r="306" customFormat="false" ht="15" hidden="false" customHeight="false" outlineLevel="0" collapsed="false">
      <c r="A306" s="6" t="n">
        <v>484910203172</v>
      </c>
      <c r="B306" s="0" t="n">
        <v>1562</v>
      </c>
      <c r="C306" s="0" t="n">
        <v>125</v>
      </c>
      <c r="D306" s="7" t="n">
        <f aca="false">C306/B306</f>
        <v>0.0800256081946223</v>
      </c>
    </row>
    <row r="307" customFormat="false" ht="15" hidden="false" customHeight="false" outlineLevel="0" collapsed="false">
      <c r="A307" s="6" t="n">
        <v>484910203181</v>
      </c>
      <c r="B307" s="0" t="n">
        <v>3237</v>
      </c>
      <c r="C307" s="0" t="n">
        <v>0</v>
      </c>
      <c r="D307" s="7" t="n">
        <f aca="false">C307/B307</f>
        <v>0</v>
      </c>
    </row>
    <row r="308" customFormat="false" ht="15" hidden="false" customHeight="false" outlineLevel="0" collapsed="false">
      <c r="A308" s="6" t="n">
        <v>484910203182</v>
      </c>
      <c r="B308" s="0" t="n">
        <v>3022</v>
      </c>
      <c r="C308" s="0" t="n">
        <v>250</v>
      </c>
      <c r="D308" s="7" t="n">
        <f aca="false">C308/B308</f>
        <v>0.0827266710787558</v>
      </c>
    </row>
    <row r="309" customFormat="false" ht="15" hidden="false" customHeight="false" outlineLevel="0" collapsed="false">
      <c r="A309" s="6" t="n">
        <v>484910203183</v>
      </c>
      <c r="B309" s="0" t="n">
        <v>2159</v>
      </c>
      <c r="C309" s="0" t="n">
        <v>55</v>
      </c>
      <c r="D309" s="7" t="n">
        <f aca="false">C309/B309</f>
        <v>0.0254747568318666</v>
      </c>
    </row>
    <row r="310" customFormat="false" ht="15" hidden="false" customHeight="false" outlineLevel="0" collapsed="false">
      <c r="A310" s="6" t="n">
        <v>484910203191</v>
      </c>
      <c r="B310" s="0" t="n">
        <v>1269</v>
      </c>
      <c r="C310" s="0" t="n">
        <v>54</v>
      </c>
      <c r="D310" s="7" t="n">
        <f aca="false">C310/B310</f>
        <v>0.0425531914893617</v>
      </c>
    </row>
    <row r="311" customFormat="false" ht="15" hidden="false" customHeight="false" outlineLevel="0" collapsed="false">
      <c r="A311" s="6" t="n">
        <v>484910203192</v>
      </c>
      <c r="B311" s="0" t="n">
        <v>4512</v>
      </c>
      <c r="C311" s="0" t="n">
        <v>163</v>
      </c>
      <c r="D311" s="7" t="n">
        <f aca="false">C311/B311</f>
        <v>0.0361258865248227</v>
      </c>
    </row>
    <row r="312" customFormat="false" ht="15" hidden="false" customHeight="false" outlineLevel="0" collapsed="false">
      <c r="A312" s="6" t="n">
        <v>484910203201</v>
      </c>
      <c r="B312" s="0" t="n">
        <v>2863</v>
      </c>
      <c r="C312" s="0" t="n">
        <v>225</v>
      </c>
      <c r="D312" s="7" t="n">
        <f aca="false">C312/B312</f>
        <v>0.0785888927698219</v>
      </c>
    </row>
    <row r="313" customFormat="false" ht="15" hidden="false" customHeight="false" outlineLevel="0" collapsed="false">
      <c r="A313" s="6" t="n">
        <v>484910203202</v>
      </c>
      <c r="B313" s="0" t="n">
        <v>1788</v>
      </c>
      <c r="C313" s="0" t="n">
        <v>84</v>
      </c>
      <c r="D313" s="7" t="n">
        <f aca="false">C313/B313</f>
        <v>0.0469798657718121</v>
      </c>
    </row>
    <row r="314" customFormat="false" ht="15" hidden="false" customHeight="false" outlineLevel="0" collapsed="false">
      <c r="A314" s="6" t="n">
        <v>484910203203</v>
      </c>
      <c r="B314" s="0" t="n">
        <v>1801</v>
      </c>
      <c r="C314" s="0" t="n">
        <v>53</v>
      </c>
      <c r="D314" s="7" t="n">
        <f aca="false">C314/B314</f>
        <v>0.0294280955024986</v>
      </c>
    </row>
    <row r="315" customFormat="false" ht="15" hidden="false" customHeight="false" outlineLevel="0" collapsed="false">
      <c r="A315" s="6" t="n">
        <v>484910203204</v>
      </c>
      <c r="B315" s="0" t="n">
        <v>1620</v>
      </c>
      <c r="C315" s="0" t="n">
        <v>43</v>
      </c>
      <c r="D315" s="7" t="n">
        <f aca="false">C315/B315</f>
        <v>0.0265432098765432</v>
      </c>
    </row>
    <row r="316" customFormat="false" ht="15" hidden="false" customHeight="false" outlineLevel="0" collapsed="false">
      <c r="A316" s="6" t="n">
        <v>484910203211</v>
      </c>
      <c r="B316" s="0" t="n">
        <v>975</v>
      </c>
      <c r="C316" s="0" t="n">
        <v>124</v>
      </c>
      <c r="D316" s="7" t="n">
        <f aca="false">C316/B316</f>
        <v>0.127179487179487</v>
      </c>
    </row>
    <row r="317" customFormat="false" ht="15" hidden="false" customHeight="false" outlineLevel="0" collapsed="false">
      <c r="A317" s="6" t="n">
        <v>484910203212</v>
      </c>
      <c r="B317" s="0" t="n">
        <v>781</v>
      </c>
      <c r="C317" s="0" t="n">
        <v>0</v>
      </c>
      <c r="D317" s="7" t="n">
        <f aca="false">C317/B317</f>
        <v>0</v>
      </c>
    </row>
    <row r="318" customFormat="false" ht="15" hidden="false" customHeight="false" outlineLevel="0" collapsed="false">
      <c r="A318" s="6" t="n">
        <v>484910203221</v>
      </c>
      <c r="B318" s="0" t="n">
        <v>2205</v>
      </c>
      <c r="C318" s="0" t="n">
        <v>108</v>
      </c>
      <c r="D318" s="7" t="n">
        <f aca="false">C318/B318</f>
        <v>0.0489795918367347</v>
      </c>
    </row>
    <row r="319" customFormat="false" ht="15" hidden="false" customHeight="false" outlineLevel="0" collapsed="false">
      <c r="A319" s="6" t="n">
        <v>484910203222</v>
      </c>
      <c r="B319" s="0" t="n">
        <v>1836</v>
      </c>
      <c r="C319" s="0" t="n">
        <v>202</v>
      </c>
      <c r="D319" s="7" t="n">
        <f aca="false">C319/B319</f>
        <v>0.110021786492375</v>
      </c>
    </row>
    <row r="320" customFormat="false" ht="15" hidden="false" customHeight="false" outlineLevel="0" collapsed="false">
      <c r="A320" s="6" t="n">
        <v>484910203223</v>
      </c>
      <c r="B320" s="0" t="n">
        <v>3217</v>
      </c>
      <c r="C320" s="0" t="n">
        <v>103</v>
      </c>
      <c r="D320" s="7" t="n">
        <f aca="false">C320/B320</f>
        <v>0.0320174075225365</v>
      </c>
    </row>
    <row r="321" customFormat="false" ht="15" hidden="false" customHeight="false" outlineLevel="0" collapsed="false">
      <c r="A321" s="6" t="n">
        <v>484910203224</v>
      </c>
      <c r="B321" s="0" t="n">
        <v>1723</v>
      </c>
      <c r="C321" s="0" t="n">
        <v>83</v>
      </c>
      <c r="D321" s="7" t="n">
        <f aca="false">C321/B321</f>
        <v>0.0481717933836332</v>
      </c>
    </row>
    <row r="322" customFormat="false" ht="15" hidden="false" customHeight="false" outlineLevel="0" collapsed="false">
      <c r="A322" s="6" t="n">
        <v>484910203231</v>
      </c>
      <c r="B322" s="0" t="n">
        <v>2453</v>
      </c>
      <c r="C322" s="0" t="n">
        <v>282</v>
      </c>
      <c r="D322" s="7" t="n">
        <f aca="false">C322/B322</f>
        <v>0.114961271911945</v>
      </c>
    </row>
    <row r="323" customFormat="false" ht="15" hidden="false" customHeight="false" outlineLevel="0" collapsed="false">
      <c r="A323" s="6" t="n">
        <v>484910203232</v>
      </c>
      <c r="B323" s="0" t="n">
        <v>822</v>
      </c>
      <c r="C323" s="0" t="n">
        <v>30</v>
      </c>
      <c r="D323" s="7" t="n">
        <f aca="false">C323/B323</f>
        <v>0.0364963503649635</v>
      </c>
    </row>
    <row r="324" customFormat="false" ht="15" hidden="false" customHeight="false" outlineLevel="0" collapsed="false">
      <c r="A324" s="6" t="n">
        <v>484910203241</v>
      </c>
      <c r="B324" s="0" t="n">
        <v>4419</v>
      </c>
      <c r="C324" s="0" t="n">
        <v>203</v>
      </c>
      <c r="D324" s="7" t="n">
        <f aca="false">C324/B324</f>
        <v>0.0459379950214981</v>
      </c>
    </row>
    <row r="325" customFormat="false" ht="15" hidden="false" customHeight="false" outlineLevel="0" collapsed="false">
      <c r="A325" s="6" t="n">
        <v>484910203242</v>
      </c>
      <c r="B325" s="0" t="n">
        <v>666</v>
      </c>
      <c r="C325" s="0" t="n">
        <v>64</v>
      </c>
      <c r="D325" s="7" t="n">
        <f aca="false">C325/B325</f>
        <v>0.0960960960960961</v>
      </c>
    </row>
    <row r="326" customFormat="false" ht="15" hidden="false" customHeight="false" outlineLevel="0" collapsed="false">
      <c r="A326" s="6" t="n">
        <v>484910203243</v>
      </c>
      <c r="B326" s="0" t="n">
        <v>2039</v>
      </c>
      <c r="C326" s="0" t="n">
        <v>56</v>
      </c>
      <c r="D326" s="7" t="n">
        <f aca="false">C326/B326</f>
        <v>0.0274644433545856</v>
      </c>
    </row>
    <row r="327" customFormat="false" ht="15" hidden="false" customHeight="false" outlineLevel="0" collapsed="false">
      <c r="A327" s="6" t="n">
        <v>484910203251</v>
      </c>
      <c r="B327" s="0" t="n">
        <v>2666</v>
      </c>
      <c r="C327" s="0" t="n">
        <v>218</v>
      </c>
      <c r="D327" s="7" t="n">
        <f aca="false">C327/B327</f>
        <v>0.0817704426106527</v>
      </c>
    </row>
    <row r="328" customFormat="false" ht="15" hidden="false" customHeight="false" outlineLevel="0" collapsed="false">
      <c r="A328" s="6" t="n">
        <v>484910203252</v>
      </c>
      <c r="B328" s="0" t="n">
        <v>585</v>
      </c>
      <c r="C328" s="0" t="n">
        <v>63</v>
      </c>
      <c r="D328" s="7" t="n">
        <f aca="false">C328/B328</f>
        <v>0.107692307692308</v>
      </c>
    </row>
    <row r="329" customFormat="false" ht="15" hidden="false" customHeight="false" outlineLevel="0" collapsed="false">
      <c r="A329" s="6" t="n">
        <v>484910203261</v>
      </c>
      <c r="B329" s="0" t="n">
        <v>2805</v>
      </c>
      <c r="C329" s="0" t="n">
        <v>144</v>
      </c>
      <c r="D329" s="7" t="n">
        <f aca="false">C329/B329</f>
        <v>0.0513368983957219</v>
      </c>
    </row>
    <row r="330" customFormat="false" ht="15" hidden="false" customHeight="false" outlineLevel="0" collapsed="false">
      <c r="A330" s="6" t="n">
        <v>484910203262</v>
      </c>
      <c r="B330" s="0" t="n">
        <v>3517</v>
      </c>
      <c r="C330" s="0" t="n">
        <v>136</v>
      </c>
      <c r="D330" s="7" t="n">
        <f aca="false">C330/B330</f>
        <v>0.0386693204435599</v>
      </c>
    </row>
    <row r="331" customFormat="false" ht="15" hidden="false" customHeight="false" outlineLevel="0" collapsed="false">
      <c r="A331" s="6" t="n">
        <v>484910203271</v>
      </c>
      <c r="B331" s="0" t="n">
        <v>1590</v>
      </c>
      <c r="C331" s="0" t="n">
        <v>27</v>
      </c>
      <c r="D331" s="7" t="n">
        <f aca="false">C331/B331</f>
        <v>0.0169811320754717</v>
      </c>
    </row>
    <row r="332" customFormat="false" ht="15" hidden="false" customHeight="false" outlineLevel="0" collapsed="false">
      <c r="A332" s="6" t="n">
        <v>484910203272</v>
      </c>
      <c r="B332" s="0" t="n">
        <v>853</v>
      </c>
      <c r="C332" s="0" t="n">
        <v>349</v>
      </c>
      <c r="D332" s="7" t="n">
        <f aca="false">C332/B332</f>
        <v>0.409144196951934</v>
      </c>
    </row>
    <row r="333" customFormat="false" ht="15" hidden="false" customHeight="false" outlineLevel="0" collapsed="false">
      <c r="A333" s="6" t="n">
        <v>484910203281</v>
      </c>
      <c r="B333" s="0" t="n">
        <v>3872</v>
      </c>
      <c r="C333" s="0" t="n">
        <v>176</v>
      </c>
      <c r="D333" s="7" t="n">
        <f aca="false">C333/B333</f>
        <v>0.0454545454545455</v>
      </c>
    </row>
    <row r="334" customFormat="false" ht="15" hidden="false" customHeight="false" outlineLevel="0" collapsed="false">
      <c r="A334" s="6" t="n">
        <v>484910203282</v>
      </c>
      <c r="B334" s="0" t="n">
        <v>1914</v>
      </c>
      <c r="C334" s="0" t="n">
        <v>111</v>
      </c>
      <c r="D334" s="7" t="n">
        <f aca="false">C334/B334</f>
        <v>0.0579937304075235</v>
      </c>
    </row>
    <row r="335" customFormat="false" ht="15" hidden="false" customHeight="false" outlineLevel="0" collapsed="false">
      <c r="A335" s="6" t="n">
        <v>484910203283</v>
      </c>
      <c r="B335" s="0" t="n">
        <v>1283</v>
      </c>
      <c r="C335" s="0" t="n">
        <v>77</v>
      </c>
      <c r="D335" s="7" t="n">
        <f aca="false">C335/B335</f>
        <v>0.0600155884645362</v>
      </c>
    </row>
    <row r="336" customFormat="false" ht="15" hidden="false" customHeight="false" outlineLevel="0" collapsed="false">
      <c r="A336" s="6" t="n">
        <v>484910204031</v>
      </c>
      <c r="B336" s="0" t="n">
        <v>961</v>
      </c>
      <c r="C336" s="0" t="n">
        <v>33</v>
      </c>
      <c r="D336" s="7" t="n">
        <f aca="false">C336/B336</f>
        <v>0.0343392299687825</v>
      </c>
    </row>
    <row r="337" customFormat="false" ht="15" hidden="false" customHeight="false" outlineLevel="0" collapsed="false">
      <c r="A337" s="6" t="n">
        <v>484910204032</v>
      </c>
      <c r="B337" s="0" t="n">
        <v>1042</v>
      </c>
      <c r="C337" s="0" t="n">
        <v>249</v>
      </c>
      <c r="D337" s="7" t="n">
        <f aca="false">C337/B337</f>
        <v>0.238963531669866</v>
      </c>
    </row>
    <row r="338" customFormat="false" ht="15" hidden="false" customHeight="false" outlineLevel="0" collapsed="false">
      <c r="A338" s="6" t="n">
        <v>484910204041</v>
      </c>
      <c r="B338" s="0" t="n">
        <v>1935</v>
      </c>
      <c r="C338" s="0" t="n">
        <v>55</v>
      </c>
      <c r="D338" s="7" t="n">
        <f aca="false">C338/B338</f>
        <v>0.0284237726098191</v>
      </c>
    </row>
    <row r="339" customFormat="false" ht="15" hidden="false" customHeight="false" outlineLevel="0" collapsed="false">
      <c r="A339" s="6" t="n">
        <v>484910204042</v>
      </c>
      <c r="B339" s="0" t="n">
        <v>1692</v>
      </c>
      <c r="C339" s="0" t="n">
        <v>131</v>
      </c>
      <c r="D339" s="7" t="n">
        <f aca="false">C339/B339</f>
        <v>0.0774231678486998</v>
      </c>
    </row>
    <row r="340" customFormat="false" ht="15" hidden="false" customHeight="false" outlineLevel="0" collapsed="false">
      <c r="A340" s="6" t="n">
        <v>484910204051</v>
      </c>
      <c r="B340" s="0" t="n">
        <v>731</v>
      </c>
      <c r="C340" s="0" t="n">
        <v>161</v>
      </c>
      <c r="D340" s="7" t="n">
        <f aca="false">C340/B340</f>
        <v>0.220246238030096</v>
      </c>
    </row>
    <row r="341" customFormat="false" ht="15" hidden="false" customHeight="false" outlineLevel="0" collapsed="false">
      <c r="A341" s="6" t="n">
        <v>484910204052</v>
      </c>
      <c r="B341" s="0" t="n">
        <v>1857</v>
      </c>
      <c r="C341" s="0" t="n">
        <v>43</v>
      </c>
      <c r="D341" s="7" t="n">
        <f aca="false">C341/B341</f>
        <v>0.0231556273559505</v>
      </c>
    </row>
    <row r="342" customFormat="false" ht="15" hidden="false" customHeight="false" outlineLevel="0" collapsed="false">
      <c r="A342" s="6" t="n">
        <v>484910204053</v>
      </c>
      <c r="B342" s="0" t="n">
        <v>1669</v>
      </c>
      <c r="C342" s="0" t="n">
        <v>228</v>
      </c>
      <c r="D342" s="7" t="n">
        <f aca="false">C342/B342</f>
        <v>0.136608747753146</v>
      </c>
    </row>
    <row r="343" customFormat="false" ht="15" hidden="false" customHeight="false" outlineLevel="0" collapsed="false">
      <c r="A343" s="6" t="n">
        <v>484910204054</v>
      </c>
      <c r="B343" s="0" t="n">
        <v>1972</v>
      </c>
      <c r="C343" s="0" t="n">
        <v>108</v>
      </c>
      <c r="D343" s="7" t="n">
        <f aca="false">C343/B343</f>
        <v>0.0547667342799189</v>
      </c>
    </row>
    <row r="344" customFormat="false" ht="15" hidden="false" customHeight="false" outlineLevel="0" collapsed="false">
      <c r="A344" s="6" t="n">
        <v>484910204061</v>
      </c>
      <c r="B344" s="0" t="n">
        <v>2856</v>
      </c>
      <c r="C344" s="0" t="n">
        <v>270</v>
      </c>
      <c r="D344" s="7" t="n">
        <f aca="false">C344/B344</f>
        <v>0.0945378151260504</v>
      </c>
    </row>
    <row r="345" customFormat="false" ht="15" hidden="false" customHeight="false" outlineLevel="0" collapsed="false">
      <c r="A345" s="6" t="n">
        <v>484910204062</v>
      </c>
      <c r="B345" s="0" t="n">
        <v>3174</v>
      </c>
      <c r="C345" s="0" t="n">
        <v>218</v>
      </c>
      <c r="D345" s="7" t="n">
        <f aca="false">C345/B345</f>
        <v>0.0686830497794581</v>
      </c>
    </row>
    <row r="346" customFormat="false" ht="15" hidden="false" customHeight="false" outlineLevel="0" collapsed="false">
      <c r="A346" s="6" t="n">
        <v>484910204081</v>
      </c>
      <c r="B346" s="0" t="n">
        <v>2162</v>
      </c>
      <c r="C346" s="0" t="n">
        <v>301</v>
      </c>
      <c r="D346" s="7" t="n">
        <f aca="false">C346/B346</f>
        <v>0.139222941720629</v>
      </c>
    </row>
    <row r="347" customFormat="false" ht="15" hidden="false" customHeight="false" outlineLevel="0" collapsed="false">
      <c r="A347" s="6" t="n">
        <v>484910204082</v>
      </c>
      <c r="B347" s="0" t="n">
        <v>2172</v>
      </c>
      <c r="C347" s="0" t="n">
        <v>326</v>
      </c>
      <c r="D347" s="7" t="n">
        <f aca="false">C347/B347</f>
        <v>0.150092081031308</v>
      </c>
    </row>
    <row r="348" customFormat="false" ht="15" hidden="false" customHeight="false" outlineLevel="0" collapsed="false">
      <c r="A348" s="6" t="n">
        <v>484910204083</v>
      </c>
      <c r="B348" s="0" t="n">
        <v>766</v>
      </c>
      <c r="C348" s="0" t="n">
        <v>0</v>
      </c>
      <c r="D348" s="7" t="n">
        <f aca="false">C348/B348</f>
        <v>0</v>
      </c>
    </row>
    <row r="349" customFormat="false" ht="15" hidden="false" customHeight="false" outlineLevel="0" collapsed="false">
      <c r="A349" s="6" t="n">
        <v>484910204091</v>
      </c>
      <c r="B349" s="0" t="n">
        <v>2284</v>
      </c>
      <c r="C349" s="0" t="n">
        <v>103</v>
      </c>
      <c r="D349" s="7" t="n">
        <f aca="false">C349/B349</f>
        <v>0.0450963222416813</v>
      </c>
    </row>
    <row r="350" customFormat="false" ht="15" hidden="false" customHeight="false" outlineLevel="0" collapsed="false">
      <c r="A350" s="6" t="n">
        <v>484910204092</v>
      </c>
      <c r="B350" s="0" t="n">
        <v>2299</v>
      </c>
      <c r="C350" s="0" t="n">
        <v>115</v>
      </c>
      <c r="D350" s="7" t="n">
        <f aca="false">C350/B350</f>
        <v>0.0500217485863419</v>
      </c>
    </row>
    <row r="351" customFormat="false" ht="15" hidden="false" customHeight="false" outlineLevel="0" collapsed="false">
      <c r="A351" s="6" t="n">
        <v>484910204101</v>
      </c>
      <c r="B351" s="0" t="n">
        <v>830</v>
      </c>
      <c r="C351" s="0" t="n">
        <v>34</v>
      </c>
      <c r="D351" s="7" t="n">
        <f aca="false">C351/B351</f>
        <v>0.0409638554216868</v>
      </c>
    </row>
    <row r="352" customFormat="false" ht="15" hidden="false" customHeight="false" outlineLevel="0" collapsed="false">
      <c r="A352" s="6" t="n">
        <v>484910204102</v>
      </c>
      <c r="B352" s="0" t="n">
        <v>2216</v>
      </c>
      <c r="C352" s="0" t="n">
        <v>162</v>
      </c>
      <c r="D352" s="7" t="n">
        <f aca="false">C352/B352</f>
        <v>0.0731046931407942</v>
      </c>
    </row>
    <row r="353" customFormat="false" ht="15" hidden="false" customHeight="false" outlineLevel="0" collapsed="false">
      <c r="A353" s="6" t="n">
        <v>484910204103</v>
      </c>
      <c r="B353" s="0" t="n">
        <v>1490</v>
      </c>
      <c r="C353" s="0" t="n">
        <v>0</v>
      </c>
      <c r="D353" s="7" t="n">
        <f aca="false">C353/B353</f>
        <v>0</v>
      </c>
    </row>
    <row r="354" customFormat="false" ht="15" hidden="false" customHeight="false" outlineLevel="0" collapsed="false">
      <c r="A354" s="6" t="n">
        <v>484910204104</v>
      </c>
      <c r="B354" s="0" t="n">
        <v>1567</v>
      </c>
      <c r="C354" s="0" t="n">
        <v>256</v>
      </c>
      <c r="D354" s="7" t="n">
        <f aca="false">C354/B354</f>
        <v>0.163369495851946</v>
      </c>
    </row>
    <row r="355" customFormat="false" ht="15" hidden="false" customHeight="false" outlineLevel="0" collapsed="false">
      <c r="A355" s="6" t="n">
        <v>484910204111</v>
      </c>
      <c r="B355" s="0" t="n">
        <v>3070</v>
      </c>
      <c r="C355" s="0" t="n">
        <v>0</v>
      </c>
      <c r="D355" s="7" t="n">
        <f aca="false">C355/B355</f>
        <v>0</v>
      </c>
    </row>
    <row r="356" customFormat="false" ht="15" hidden="false" customHeight="false" outlineLevel="0" collapsed="false">
      <c r="A356" s="6" t="n">
        <v>484910204112</v>
      </c>
      <c r="B356" s="0" t="n">
        <v>1819</v>
      </c>
      <c r="C356" s="0" t="n">
        <v>280</v>
      </c>
      <c r="D356" s="7" t="n">
        <f aca="false">C356/B356</f>
        <v>0.153930731170973</v>
      </c>
    </row>
    <row r="357" customFormat="false" ht="15" hidden="false" customHeight="false" outlineLevel="0" collapsed="false">
      <c r="A357" s="6" t="n">
        <v>484910204113</v>
      </c>
      <c r="B357" s="0" t="n">
        <v>791</v>
      </c>
      <c r="C357" s="0" t="n">
        <v>64</v>
      </c>
      <c r="D357" s="7" t="n">
        <f aca="false">C357/B357</f>
        <v>0.0809102402022756</v>
      </c>
    </row>
    <row r="358" customFormat="false" ht="15" hidden="false" customHeight="false" outlineLevel="0" collapsed="false">
      <c r="A358" s="6" t="n">
        <v>484910205031</v>
      </c>
      <c r="B358" s="0" t="n">
        <v>2175</v>
      </c>
      <c r="C358" s="0" t="n">
        <v>141</v>
      </c>
      <c r="D358" s="7" t="n">
        <f aca="false">C358/B358</f>
        <v>0.0648275862068966</v>
      </c>
    </row>
    <row r="359" customFormat="false" ht="15" hidden="false" customHeight="false" outlineLevel="0" collapsed="false">
      <c r="A359" s="6" t="n">
        <v>484910205032</v>
      </c>
      <c r="B359" s="0" t="n">
        <v>1285</v>
      </c>
      <c r="C359" s="0" t="n">
        <v>38</v>
      </c>
      <c r="D359" s="7" t="n">
        <f aca="false">C359/B359</f>
        <v>0.0295719844357977</v>
      </c>
    </row>
    <row r="360" customFormat="false" ht="15" hidden="false" customHeight="false" outlineLevel="0" collapsed="false">
      <c r="A360" s="6" t="n">
        <v>484910205033</v>
      </c>
      <c r="B360" s="0" t="n">
        <v>1485</v>
      </c>
      <c r="C360" s="0" t="n">
        <v>141</v>
      </c>
      <c r="D360" s="7" t="n">
        <f aca="false">C360/B360</f>
        <v>0.094949494949495</v>
      </c>
    </row>
    <row r="361" customFormat="false" ht="15" hidden="false" customHeight="false" outlineLevel="0" collapsed="false">
      <c r="A361" s="6" t="n">
        <v>484910205041</v>
      </c>
      <c r="B361" s="0" t="n">
        <v>1158</v>
      </c>
      <c r="C361" s="0" t="n">
        <v>272</v>
      </c>
      <c r="D361" s="7" t="n">
        <f aca="false">C361/B361</f>
        <v>0.234887737478411</v>
      </c>
    </row>
    <row r="362" customFormat="false" ht="15" hidden="false" customHeight="false" outlineLevel="0" collapsed="false">
      <c r="A362" s="6" t="n">
        <v>484910205042</v>
      </c>
      <c r="B362" s="0" t="n">
        <v>2208</v>
      </c>
      <c r="C362" s="0" t="n">
        <v>823</v>
      </c>
      <c r="D362" s="7" t="n">
        <f aca="false">C362/B362</f>
        <v>0.372735507246377</v>
      </c>
    </row>
    <row r="363" customFormat="false" ht="15" hidden="false" customHeight="false" outlineLevel="0" collapsed="false">
      <c r="A363" s="6" t="n">
        <v>484910205043</v>
      </c>
      <c r="B363" s="0" t="n">
        <v>3898</v>
      </c>
      <c r="C363" s="0" t="n">
        <v>1164</v>
      </c>
      <c r="D363" s="7" t="n">
        <f aca="false">C363/B363</f>
        <v>0.298614674191893</v>
      </c>
    </row>
    <row r="364" customFormat="false" ht="15" hidden="false" customHeight="false" outlineLevel="0" collapsed="false">
      <c r="A364" s="6" t="n">
        <v>484910205044</v>
      </c>
      <c r="B364" s="0" t="n">
        <v>1788</v>
      </c>
      <c r="C364" s="0" t="n">
        <v>262</v>
      </c>
      <c r="D364" s="7" t="n">
        <f aca="false">C364/B364</f>
        <v>0.146532438478747</v>
      </c>
    </row>
    <row r="365" customFormat="false" ht="15" hidden="false" customHeight="false" outlineLevel="0" collapsed="false">
      <c r="A365" s="6" t="n">
        <v>484910205051</v>
      </c>
      <c r="B365" s="0" t="n">
        <v>1723</v>
      </c>
      <c r="C365" s="0" t="n">
        <v>41</v>
      </c>
      <c r="D365" s="7" t="n">
        <f aca="false">C365/B365</f>
        <v>0.0237957051654092</v>
      </c>
    </row>
    <row r="366" customFormat="false" ht="15" hidden="false" customHeight="false" outlineLevel="0" collapsed="false">
      <c r="A366" s="6" t="n">
        <v>484910205052</v>
      </c>
      <c r="B366" s="0" t="n">
        <v>804</v>
      </c>
      <c r="C366" s="0" t="n">
        <v>0</v>
      </c>
      <c r="D366" s="7" t="n">
        <f aca="false">C366/B366</f>
        <v>0</v>
      </c>
    </row>
    <row r="367" customFormat="false" ht="15" hidden="false" customHeight="false" outlineLevel="0" collapsed="false">
      <c r="A367" s="6" t="n">
        <v>484910205061</v>
      </c>
      <c r="B367" s="0" t="n">
        <v>3537</v>
      </c>
      <c r="C367" s="0" t="n">
        <v>41</v>
      </c>
      <c r="D367" s="7" t="n">
        <f aca="false">C367/B367</f>
        <v>0.0115917444161719</v>
      </c>
    </row>
    <row r="368" customFormat="false" ht="15" hidden="false" customHeight="false" outlineLevel="0" collapsed="false">
      <c r="A368" s="6" t="n">
        <v>484910205062</v>
      </c>
      <c r="B368" s="0" t="n">
        <v>2877</v>
      </c>
      <c r="C368" s="0" t="n">
        <v>192</v>
      </c>
      <c r="D368" s="7" t="n">
        <f aca="false">C368/B368</f>
        <v>0.0667361835245047</v>
      </c>
    </row>
    <row r="369" customFormat="false" ht="15" hidden="false" customHeight="false" outlineLevel="0" collapsed="false">
      <c r="A369" s="6" t="n">
        <v>484910205063</v>
      </c>
      <c r="B369" s="0" t="n">
        <v>2058</v>
      </c>
      <c r="C369" s="0" t="n">
        <v>48</v>
      </c>
      <c r="D369" s="7" t="n">
        <f aca="false">C369/B369</f>
        <v>0.0233236151603499</v>
      </c>
    </row>
    <row r="370" customFormat="false" ht="15" hidden="false" customHeight="false" outlineLevel="0" collapsed="false">
      <c r="A370" s="6" t="n">
        <v>484910205071</v>
      </c>
      <c r="B370" s="0" t="n">
        <v>2562</v>
      </c>
      <c r="C370" s="0" t="n">
        <v>28</v>
      </c>
      <c r="D370" s="7" t="n">
        <f aca="false">C370/B370</f>
        <v>0.0109289617486339</v>
      </c>
    </row>
    <row r="371" customFormat="false" ht="15" hidden="false" customHeight="false" outlineLevel="0" collapsed="false">
      <c r="A371" s="6" t="n">
        <v>484910205072</v>
      </c>
      <c r="B371" s="0" t="n">
        <v>792</v>
      </c>
      <c r="C371" s="0" t="n">
        <v>0</v>
      </c>
      <c r="D371" s="7" t="n">
        <f aca="false">C371/B371</f>
        <v>0</v>
      </c>
    </row>
    <row r="372" customFormat="false" ht="15" hidden="false" customHeight="false" outlineLevel="0" collapsed="false">
      <c r="A372" s="6" t="n">
        <v>484910205081</v>
      </c>
      <c r="B372" s="0" t="n">
        <v>3844</v>
      </c>
      <c r="C372" s="0" t="n">
        <v>228</v>
      </c>
      <c r="D372" s="7" t="n">
        <f aca="false">C372/B372</f>
        <v>0.0593132154006244</v>
      </c>
    </row>
    <row r="373" customFormat="false" ht="15" hidden="false" customHeight="false" outlineLevel="0" collapsed="false">
      <c r="A373" s="6" t="n">
        <v>484910205082</v>
      </c>
      <c r="B373" s="0" t="n">
        <v>757</v>
      </c>
      <c r="C373" s="0" t="n">
        <v>0</v>
      </c>
      <c r="D373" s="7" t="n">
        <f aca="false">C373/B373</f>
        <v>0</v>
      </c>
    </row>
    <row r="374" customFormat="false" ht="15" hidden="false" customHeight="false" outlineLevel="0" collapsed="false">
      <c r="A374" s="6" t="n">
        <v>484910205091</v>
      </c>
      <c r="B374" s="0" t="n">
        <v>2317</v>
      </c>
      <c r="C374" s="0" t="n">
        <v>0</v>
      </c>
      <c r="D374" s="7" t="n">
        <f aca="false">C374/B374</f>
        <v>0</v>
      </c>
    </row>
    <row r="375" customFormat="false" ht="15" hidden="false" customHeight="false" outlineLevel="0" collapsed="false">
      <c r="A375" s="6" t="n">
        <v>484910205092</v>
      </c>
      <c r="B375" s="0" t="n">
        <v>1504</v>
      </c>
      <c r="C375" s="0" t="n">
        <v>81</v>
      </c>
      <c r="D375" s="7" t="n">
        <f aca="false">C375/B375</f>
        <v>0.0538563829787234</v>
      </c>
    </row>
    <row r="376" customFormat="false" ht="15" hidden="false" customHeight="false" outlineLevel="0" collapsed="false">
      <c r="A376" s="6" t="n">
        <v>484910205093</v>
      </c>
      <c r="B376" s="0" t="n">
        <v>3045</v>
      </c>
      <c r="C376" s="0" t="n">
        <v>0</v>
      </c>
      <c r="D376" s="7" t="n">
        <f aca="false">C376/B376</f>
        <v>0</v>
      </c>
    </row>
    <row r="377" customFormat="false" ht="15" hidden="false" customHeight="false" outlineLevel="0" collapsed="false">
      <c r="A377" s="6" t="n">
        <v>484910205101</v>
      </c>
      <c r="B377" s="0" t="n">
        <v>3886</v>
      </c>
      <c r="C377" s="0" t="n">
        <v>183</v>
      </c>
      <c r="D377" s="7" t="n">
        <f aca="false">C377/B377</f>
        <v>0.0470921255790016</v>
      </c>
    </row>
    <row r="378" customFormat="false" ht="15" hidden="false" customHeight="false" outlineLevel="0" collapsed="false">
      <c r="A378" s="6" t="n">
        <v>484910205102</v>
      </c>
      <c r="B378" s="0" t="n">
        <v>2321</v>
      </c>
      <c r="C378" s="0" t="n">
        <v>37</v>
      </c>
      <c r="D378" s="7" t="n">
        <f aca="false">C378/B378</f>
        <v>0.015941404566997</v>
      </c>
    </row>
    <row r="379" customFormat="false" ht="15" hidden="false" customHeight="false" outlineLevel="0" collapsed="false">
      <c r="A379" s="6" t="n">
        <v>484910205103</v>
      </c>
      <c r="B379" s="0" t="n">
        <v>873</v>
      </c>
      <c r="C379" s="0" t="n">
        <v>0</v>
      </c>
      <c r="D379" s="7" t="n">
        <f aca="false">C379/B379</f>
        <v>0</v>
      </c>
    </row>
    <row r="380" customFormat="false" ht="15" hidden="false" customHeight="false" outlineLevel="0" collapsed="false">
      <c r="A380" s="6" t="n">
        <v>484910205104</v>
      </c>
      <c r="B380" s="0" t="n">
        <v>3247</v>
      </c>
      <c r="C380" s="0" t="n">
        <v>37</v>
      </c>
      <c r="D380" s="7" t="n">
        <f aca="false">C380/B380</f>
        <v>0.0113951339698183</v>
      </c>
    </row>
    <row r="381" customFormat="false" ht="15" hidden="false" customHeight="false" outlineLevel="0" collapsed="false">
      <c r="A381" s="6" t="n">
        <v>484910206021</v>
      </c>
      <c r="B381" s="0" t="n">
        <v>2240</v>
      </c>
      <c r="C381" s="0" t="n">
        <v>6</v>
      </c>
      <c r="D381" s="7" t="n">
        <f aca="false">C381/B381</f>
        <v>0.00267857142857143</v>
      </c>
    </row>
    <row r="382" customFormat="false" ht="15" hidden="false" customHeight="false" outlineLevel="0" collapsed="false">
      <c r="A382" s="6" t="n">
        <v>484910206022</v>
      </c>
      <c r="B382" s="0" t="n">
        <v>641</v>
      </c>
      <c r="C382" s="0" t="n">
        <v>233</v>
      </c>
      <c r="D382" s="7" t="n">
        <f aca="false">C382/B382</f>
        <v>0.363494539781591</v>
      </c>
    </row>
    <row r="383" customFormat="false" ht="15" hidden="false" customHeight="false" outlineLevel="0" collapsed="false">
      <c r="A383" s="6" t="n">
        <v>484910206023</v>
      </c>
      <c r="B383" s="0" t="n">
        <v>2143</v>
      </c>
      <c r="C383" s="0" t="n">
        <v>294</v>
      </c>
      <c r="D383" s="7" t="n">
        <f aca="false">C383/B383</f>
        <v>0.13719085394307</v>
      </c>
    </row>
    <row r="384" customFormat="false" ht="15" hidden="false" customHeight="false" outlineLevel="0" collapsed="false">
      <c r="A384" s="6" t="n">
        <v>484910206031</v>
      </c>
      <c r="B384" s="0" t="n">
        <v>3226</v>
      </c>
      <c r="C384" s="0" t="n">
        <v>100</v>
      </c>
      <c r="D384" s="7" t="n">
        <f aca="false">C384/B384</f>
        <v>0.0309981401115933</v>
      </c>
    </row>
    <row r="385" customFormat="false" ht="15" hidden="false" customHeight="false" outlineLevel="0" collapsed="false">
      <c r="A385" s="6" t="n">
        <v>484910206032</v>
      </c>
      <c r="B385" s="0" t="n">
        <v>4620</v>
      </c>
      <c r="C385" s="0" t="n">
        <v>55</v>
      </c>
      <c r="D385" s="7" t="n">
        <f aca="false">C385/B385</f>
        <v>0.0119047619047619</v>
      </c>
    </row>
    <row r="386" customFormat="false" ht="15" hidden="false" customHeight="false" outlineLevel="0" collapsed="false">
      <c r="A386" s="6" t="n">
        <v>484910206033</v>
      </c>
      <c r="B386" s="0" t="n">
        <v>2030</v>
      </c>
      <c r="C386" s="0" t="n">
        <v>176</v>
      </c>
      <c r="D386" s="7" t="n">
        <f aca="false">C386/B386</f>
        <v>0.0866995073891626</v>
      </c>
    </row>
    <row r="387" customFormat="false" ht="15" hidden="false" customHeight="false" outlineLevel="0" collapsed="false">
      <c r="A387" s="6" t="n">
        <v>484910206041</v>
      </c>
      <c r="B387" s="0" t="n">
        <v>3644</v>
      </c>
      <c r="C387" s="0" t="n">
        <v>0</v>
      </c>
      <c r="D387" s="7" t="n">
        <f aca="false">C387/B387</f>
        <v>0</v>
      </c>
    </row>
    <row r="388" customFormat="false" ht="15" hidden="false" customHeight="false" outlineLevel="0" collapsed="false">
      <c r="A388" s="6" t="n">
        <v>484910206042</v>
      </c>
      <c r="B388" s="0" t="n">
        <v>2309</v>
      </c>
      <c r="C388" s="0" t="n">
        <v>382</v>
      </c>
      <c r="D388" s="7" t="n">
        <f aca="false">C388/B388</f>
        <v>0.1654395842356</v>
      </c>
    </row>
    <row r="389" customFormat="false" ht="15" hidden="false" customHeight="false" outlineLevel="0" collapsed="false">
      <c r="A389" s="6" t="n">
        <v>484910206051</v>
      </c>
      <c r="B389" s="0" t="n">
        <v>3415</v>
      </c>
      <c r="C389" s="0" t="n">
        <v>141</v>
      </c>
      <c r="D389" s="7" t="n">
        <f aca="false">C389/B389</f>
        <v>0.0412884333821376</v>
      </c>
    </row>
    <row r="390" customFormat="false" ht="15" hidden="false" customHeight="false" outlineLevel="0" collapsed="false">
      <c r="A390" s="6" t="n">
        <v>484910206052</v>
      </c>
      <c r="B390" s="0" t="n">
        <v>3240</v>
      </c>
      <c r="C390" s="0" t="n">
        <v>114</v>
      </c>
      <c r="D390" s="7" t="n">
        <f aca="false">C390/B390</f>
        <v>0.0351851851851852</v>
      </c>
    </row>
    <row r="391" customFormat="false" ht="15" hidden="false" customHeight="false" outlineLevel="0" collapsed="false">
      <c r="A391" s="6" t="n">
        <v>484910207011</v>
      </c>
      <c r="B391" s="0" t="n">
        <v>769</v>
      </c>
      <c r="C391" s="0" t="n">
        <v>228</v>
      </c>
      <c r="D391" s="7" t="n">
        <f aca="false">C391/B391</f>
        <v>0.296488946684005</v>
      </c>
    </row>
    <row r="392" customFormat="false" ht="15" hidden="false" customHeight="false" outlineLevel="0" collapsed="false">
      <c r="A392" s="6" t="n">
        <v>484910207012</v>
      </c>
      <c r="B392" s="0" t="n">
        <v>1405</v>
      </c>
      <c r="C392" s="0" t="n">
        <v>177</v>
      </c>
      <c r="D392" s="7" t="n">
        <f aca="false">C392/B392</f>
        <v>0.125978647686833</v>
      </c>
    </row>
    <row r="393" customFormat="false" ht="15" hidden="false" customHeight="false" outlineLevel="0" collapsed="false">
      <c r="A393" s="6" t="n">
        <v>484910207031</v>
      </c>
      <c r="B393" s="0" t="n">
        <v>3246</v>
      </c>
      <c r="C393" s="0" t="n">
        <v>370</v>
      </c>
      <c r="D393" s="7" t="n">
        <f aca="false">C393/B393</f>
        <v>0.113986444855206</v>
      </c>
    </row>
    <row r="394" customFormat="false" ht="15" hidden="false" customHeight="false" outlineLevel="0" collapsed="false">
      <c r="A394" s="6" t="n">
        <v>484910207032</v>
      </c>
      <c r="B394" s="0" t="n">
        <v>3809</v>
      </c>
      <c r="C394" s="0" t="n">
        <v>360</v>
      </c>
      <c r="D394" s="7" t="n">
        <f aca="false">C394/B394</f>
        <v>0.0945129955368863</v>
      </c>
    </row>
    <row r="395" customFormat="false" ht="15" hidden="false" customHeight="false" outlineLevel="0" collapsed="false">
      <c r="A395" s="6" t="n">
        <v>484910207033</v>
      </c>
      <c r="B395" s="0" t="n">
        <v>611</v>
      </c>
      <c r="C395" s="0" t="n">
        <v>143</v>
      </c>
      <c r="D395" s="7" t="n">
        <f aca="false">C395/B395</f>
        <v>0.234042553191489</v>
      </c>
    </row>
    <row r="396" customFormat="false" ht="15" hidden="false" customHeight="false" outlineLevel="0" collapsed="false">
      <c r="A396" s="6" t="n">
        <v>484910207034</v>
      </c>
      <c r="B396" s="0" t="n">
        <v>3557</v>
      </c>
      <c r="C396" s="0" t="n">
        <v>240</v>
      </c>
      <c r="D396" s="7" t="n">
        <f aca="false">C396/B396</f>
        <v>0.0674725892606129</v>
      </c>
    </row>
    <row r="397" customFormat="false" ht="15" hidden="false" customHeight="false" outlineLevel="0" collapsed="false">
      <c r="A397" s="6" t="n">
        <v>484910207041</v>
      </c>
      <c r="B397" s="0" t="n">
        <v>2801</v>
      </c>
      <c r="C397" s="0" t="n">
        <v>545</v>
      </c>
      <c r="D397" s="7" t="n">
        <f aca="false">C397/B397</f>
        <v>0.194573366654766</v>
      </c>
    </row>
    <row r="398" customFormat="false" ht="15" hidden="false" customHeight="false" outlineLevel="0" collapsed="false">
      <c r="A398" s="6" t="n">
        <v>484910207042</v>
      </c>
      <c r="B398" s="0" t="n">
        <v>2091</v>
      </c>
      <c r="C398" s="0" t="n">
        <v>192</v>
      </c>
      <c r="D398" s="7" t="n">
        <f aca="false">C398/B398</f>
        <v>0.0918220946915352</v>
      </c>
    </row>
    <row r="399" customFormat="false" ht="15" hidden="false" customHeight="false" outlineLevel="0" collapsed="false">
      <c r="A399" s="6" t="n">
        <v>484910207043</v>
      </c>
      <c r="B399" s="0" t="n">
        <v>1606</v>
      </c>
      <c r="C399" s="0" t="n">
        <v>198</v>
      </c>
      <c r="D399" s="7" t="n">
        <f aca="false">C399/B399</f>
        <v>0.123287671232877</v>
      </c>
    </row>
    <row r="400" customFormat="false" ht="15" hidden="false" customHeight="false" outlineLevel="0" collapsed="false">
      <c r="A400" s="6" t="n">
        <v>484910207061</v>
      </c>
      <c r="B400" s="0" t="n">
        <v>2632</v>
      </c>
      <c r="C400" s="0" t="n">
        <v>195</v>
      </c>
      <c r="D400" s="7" t="n">
        <f aca="false">C400/B400</f>
        <v>0.0740881458966565</v>
      </c>
    </row>
    <row r="401" customFormat="false" ht="15" hidden="false" customHeight="false" outlineLevel="0" collapsed="false">
      <c r="A401" s="6" t="n">
        <v>484910207062</v>
      </c>
      <c r="B401" s="0" t="n">
        <v>986</v>
      </c>
      <c r="C401" s="0" t="n">
        <v>13</v>
      </c>
      <c r="D401" s="7" t="n">
        <f aca="false">C401/B401</f>
        <v>0.013184584178499</v>
      </c>
    </row>
    <row r="402" customFormat="false" ht="15" hidden="false" customHeight="false" outlineLevel="0" collapsed="false">
      <c r="A402" s="6" t="n">
        <v>484910207071</v>
      </c>
      <c r="B402" s="0" t="n">
        <v>2801</v>
      </c>
      <c r="C402" s="0" t="n">
        <v>36</v>
      </c>
      <c r="D402" s="7" t="n">
        <f aca="false">C402/B402</f>
        <v>0.0128525526597644</v>
      </c>
    </row>
    <row r="403" customFormat="false" ht="15" hidden="false" customHeight="false" outlineLevel="0" collapsed="false">
      <c r="A403" s="6" t="n">
        <v>484910207072</v>
      </c>
      <c r="B403" s="0" t="n">
        <v>1982</v>
      </c>
      <c r="C403" s="0" t="n">
        <v>352</v>
      </c>
      <c r="D403" s="7" t="n">
        <f aca="false">C403/B403</f>
        <v>0.177598385469223</v>
      </c>
    </row>
    <row r="404" customFormat="false" ht="15" hidden="false" customHeight="false" outlineLevel="0" collapsed="false">
      <c r="A404" s="6" t="n">
        <v>484910207081</v>
      </c>
      <c r="B404" s="0" t="n">
        <v>3143</v>
      </c>
      <c r="C404" s="0" t="n">
        <v>294</v>
      </c>
      <c r="D404" s="7" t="n">
        <f aca="false">C404/B404</f>
        <v>0.0935412026726058</v>
      </c>
    </row>
    <row r="405" customFormat="false" ht="15" hidden="false" customHeight="false" outlineLevel="0" collapsed="false">
      <c r="A405" s="6" t="n">
        <v>484910207082</v>
      </c>
      <c r="B405" s="0" t="n">
        <v>2728</v>
      </c>
      <c r="C405" s="0" t="n">
        <v>0</v>
      </c>
      <c r="D405" s="7" t="n">
        <f aca="false">C405/B405</f>
        <v>0</v>
      </c>
    </row>
    <row r="406" customFormat="false" ht="15" hidden="false" customHeight="false" outlineLevel="0" collapsed="false">
      <c r="A406" s="6" t="n">
        <v>484910207083</v>
      </c>
      <c r="B406" s="0" t="n">
        <v>1382</v>
      </c>
      <c r="C406" s="0" t="n">
        <v>38</v>
      </c>
      <c r="D406" s="7" t="n">
        <f aca="false">C406/B406</f>
        <v>0.0274963820549928</v>
      </c>
    </row>
    <row r="407" customFormat="false" ht="15" hidden="false" customHeight="false" outlineLevel="0" collapsed="false">
      <c r="A407" s="6" t="n">
        <v>484910208031</v>
      </c>
      <c r="B407" s="0" t="n">
        <v>1643</v>
      </c>
      <c r="C407" s="0" t="n">
        <v>62</v>
      </c>
      <c r="D407" s="7" t="n">
        <f aca="false">C407/B407</f>
        <v>0.0377358490566038</v>
      </c>
    </row>
    <row r="408" customFormat="false" ht="15" hidden="false" customHeight="false" outlineLevel="0" collapsed="false">
      <c r="A408" s="6" t="n">
        <v>484910208032</v>
      </c>
      <c r="B408" s="0" t="n">
        <v>914</v>
      </c>
      <c r="C408" s="0" t="n">
        <v>238</v>
      </c>
      <c r="D408" s="7" t="n">
        <f aca="false">C408/B408</f>
        <v>0.260393873085339</v>
      </c>
    </row>
    <row r="409" customFormat="false" ht="15" hidden="false" customHeight="false" outlineLevel="0" collapsed="false">
      <c r="A409" s="6" t="n">
        <v>484910208033</v>
      </c>
      <c r="B409" s="0" t="n">
        <v>1243</v>
      </c>
      <c r="C409" s="0" t="n">
        <v>31</v>
      </c>
      <c r="D409" s="7" t="n">
        <f aca="false">C409/B409</f>
        <v>0.0249396621078037</v>
      </c>
    </row>
    <row r="410" customFormat="false" ht="15" hidden="false" customHeight="false" outlineLevel="0" collapsed="false">
      <c r="A410" s="6" t="n">
        <v>484910208041</v>
      </c>
      <c r="B410" s="0" t="n">
        <v>2356</v>
      </c>
      <c r="C410" s="0" t="n">
        <v>129</v>
      </c>
      <c r="D410" s="7" t="n">
        <f aca="false">C410/B410</f>
        <v>0.0547538200339559</v>
      </c>
    </row>
    <row r="411" customFormat="false" ht="15" hidden="false" customHeight="false" outlineLevel="0" collapsed="false">
      <c r="A411" s="6" t="n">
        <v>484910208042</v>
      </c>
      <c r="B411" s="0" t="n">
        <v>740</v>
      </c>
      <c r="C411" s="0" t="n">
        <v>40</v>
      </c>
      <c r="D411" s="7" t="n">
        <f aca="false">C411/B411</f>
        <v>0.0540540540540541</v>
      </c>
    </row>
    <row r="412" customFormat="false" ht="15" hidden="false" customHeight="false" outlineLevel="0" collapsed="false">
      <c r="A412" s="6" t="n">
        <v>484910208043</v>
      </c>
      <c r="B412" s="0" t="n">
        <v>1221</v>
      </c>
      <c r="C412" s="0" t="n">
        <v>33</v>
      </c>
      <c r="D412" s="7" t="n">
        <f aca="false">C412/B412</f>
        <v>0.027027027027027</v>
      </c>
    </row>
    <row r="413" customFormat="false" ht="15" hidden="false" customHeight="false" outlineLevel="0" collapsed="false">
      <c r="A413" s="6" t="n">
        <v>484910208044</v>
      </c>
      <c r="B413" s="0" t="n">
        <v>3670</v>
      </c>
      <c r="C413" s="0" t="n">
        <v>13</v>
      </c>
      <c r="D413" s="7" t="n">
        <f aca="false">C413/B413</f>
        <v>0.00354223433242507</v>
      </c>
    </row>
    <row r="414" customFormat="false" ht="15" hidden="false" customHeight="false" outlineLevel="0" collapsed="false">
      <c r="A414" s="6" t="n">
        <v>484910208045</v>
      </c>
      <c r="B414" s="0" t="n">
        <v>1702</v>
      </c>
      <c r="C414" s="0" t="n">
        <v>0</v>
      </c>
      <c r="D414" s="7" t="n">
        <f aca="false">C414/B414</f>
        <v>0</v>
      </c>
    </row>
    <row r="415" customFormat="false" ht="15" hidden="false" customHeight="false" outlineLevel="0" collapsed="false">
      <c r="A415" s="6" t="n">
        <v>484910208051</v>
      </c>
      <c r="B415" s="0" t="n">
        <v>2120</v>
      </c>
      <c r="C415" s="0" t="n">
        <v>112</v>
      </c>
      <c r="D415" s="7" t="n">
        <f aca="false">C415/B415</f>
        <v>0.0528301886792453</v>
      </c>
    </row>
    <row r="416" customFormat="false" ht="15" hidden="false" customHeight="false" outlineLevel="0" collapsed="false">
      <c r="A416" s="6" t="n">
        <v>484910208052</v>
      </c>
      <c r="B416" s="0" t="n">
        <v>3649</v>
      </c>
      <c r="C416" s="0" t="n">
        <v>0</v>
      </c>
      <c r="D416" s="7" t="n">
        <f aca="false">C416/B416</f>
        <v>0</v>
      </c>
    </row>
    <row r="417" customFormat="false" ht="15" hidden="false" customHeight="false" outlineLevel="0" collapsed="false">
      <c r="A417" s="6" t="n">
        <v>484910208053</v>
      </c>
      <c r="B417" s="0" t="n">
        <v>1889</v>
      </c>
      <c r="C417" s="0" t="n">
        <v>209</v>
      </c>
      <c r="D417" s="7" t="n">
        <f aca="false">C417/B417</f>
        <v>0.11064055055585</v>
      </c>
    </row>
    <row r="418" customFormat="false" ht="15" hidden="false" customHeight="false" outlineLevel="0" collapsed="false">
      <c r="A418" s="6" t="n">
        <v>484910208061</v>
      </c>
      <c r="B418" s="0" t="n">
        <v>1169</v>
      </c>
      <c r="C418" s="0" t="n">
        <v>30</v>
      </c>
      <c r="D418" s="7" t="n">
        <f aca="false">C418/B418</f>
        <v>0.0256629597946963</v>
      </c>
    </row>
    <row r="419" customFormat="false" ht="15" hidden="false" customHeight="false" outlineLevel="0" collapsed="false">
      <c r="A419" s="6" t="n">
        <v>484910208062</v>
      </c>
      <c r="B419" s="0" t="n">
        <v>1953</v>
      </c>
      <c r="C419" s="0" t="n">
        <v>289</v>
      </c>
      <c r="D419" s="7" t="n">
        <f aca="false">C419/B419</f>
        <v>0.147977470558116</v>
      </c>
    </row>
    <row r="420" customFormat="false" ht="15" hidden="false" customHeight="false" outlineLevel="0" collapsed="false">
      <c r="A420" s="6" t="n">
        <v>484910208071</v>
      </c>
      <c r="B420" s="0" t="n">
        <v>722</v>
      </c>
      <c r="C420" s="0" t="n">
        <v>0</v>
      </c>
      <c r="D420" s="7" t="n">
        <f aca="false">C420/B420</f>
        <v>0</v>
      </c>
    </row>
    <row r="421" customFormat="false" ht="15" hidden="false" customHeight="false" outlineLevel="0" collapsed="false">
      <c r="A421" s="6" t="n">
        <v>484910208072</v>
      </c>
      <c r="B421" s="0" t="n">
        <v>2282</v>
      </c>
      <c r="C421" s="0" t="n">
        <v>0</v>
      </c>
      <c r="D421" s="7" t="n">
        <f aca="false">C421/B421</f>
        <v>0</v>
      </c>
    </row>
    <row r="422" customFormat="false" ht="15" hidden="false" customHeight="false" outlineLevel="0" collapsed="false">
      <c r="A422" s="6" t="n">
        <v>484910208073</v>
      </c>
      <c r="B422" s="0" t="n">
        <v>1786</v>
      </c>
      <c r="C422" s="0" t="n">
        <v>211</v>
      </c>
      <c r="D422" s="7" t="n">
        <f aca="false">C422/B422</f>
        <v>0.118141097424412</v>
      </c>
    </row>
    <row r="423" customFormat="false" ht="15" hidden="false" customHeight="false" outlineLevel="0" collapsed="false">
      <c r="A423" s="6" t="n">
        <v>484910208074</v>
      </c>
      <c r="B423" s="0" t="n">
        <v>2607</v>
      </c>
      <c r="C423" s="0" t="n">
        <v>215</v>
      </c>
      <c r="D423" s="7" t="n">
        <f aca="false">C423/B423</f>
        <v>0.0824702723436901</v>
      </c>
    </row>
    <row r="424" customFormat="false" ht="15" hidden="false" customHeight="false" outlineLevel="0" collapsed="false">
      <c r="A424" s="6" t="n">
        <v>484910208081</v>
      </c>
      <c r="B424" s="0" t="n">
        <v>636</v>
      </c>
      <c r="C424" s="0" t="n">
        <v>31</v>
      </c>
      <c r="D424" s="7" t="n">
        <f aca="false">C424/B424</f>
        <v>0.0487421383647799</v>
      </c>
    </row>
    <row r="425" customFormat="false" ht="15" hidden="false" customHeight="false" outlineLevel="0" collapsed="false">
      <c r="A425" s="6" t="n">
        <v>484910208082</v>
      </c>
      <c r="B425" s="0" t="n">
        <v>921</v>
      </c>
      <c r="C425" s="0" t="n">
        <v>45</v>
      </c>
      <c r="D425" s="7" t="n">
        <f aca="false">C425/B425</f>
        <v>0.0488599348534202</v>
      </c>
    </row>
    <row r="426" customFormat="false" ht="15" hidden="false" customHeight="false" outlineLevel="0" collapsed="false">
      <c r="A426" s="6" t="n">
        <v>484910208091</v>
      </c>
      <c r="B426" s="0" t="n">
        <v>734</v>
      </c>
      <c r="C426" s="0" t="n">
        <v>0</v>
      </c>
      <c r="D426" s="7" t="n">
        <f aca="false">C426/B426</f>
        <v>0</v>
      </c>
    </row>
    <row r="427" customFormat="false" ht="15" hidden="false" customHeight="false" outlineLevel="0" collapsed="false">
      <c r="A427" s="6" t="n">
        <v>484910208092</v>
      </c>
      <c r="B427" s="0" t="n">
        <v>3428</v>
      </c>
      <c r="C427" s="0" t="n">
        <v>160</v>
      </c>
      <c r="D427" s="7" t="n">
        <f aca="false">C427/B427</f>
        <v>0.0466744457409568</v>
      </c>
    </row>
    <row r="428" customFormat="false" ht="15" hidden="false" customHeight="false" outlineLevel="0" collapsed="false">
      <c r="A428" s="6" t="n">
        <v>484910208093</v>
      </c>
      <c r="B428" s="0" t="n">
        <v>2082</v>
      </c>
      <c r="C428" s="0" t="n">
        <v>136</v>
      </c>
      <c r="D428" s="7" t="n">
        <f aca="false">C428/B428</f>
        <v>0.0653218059558117</v>
      </c>
    </row>
    <row r="429" customFormat="false" ht="15" hidden="false" customHeight="false" outlineLevel="0" collapsed="false">
      <c r="A429" s="6" t="n">
        <v>484910209001</v>
      </c>
      <c r="B429" s="0" t="n">
        <v>771</v>
      </c>
      <c r="C429" s="0" t="n">
        <v>42</v>
      </c>
      <c r="D429" s="7" t="n">
        <f aca="false">C429/B429</f>
        <v>0.0544747081712062</v>
      </c>
    </row>
    <row r="430" customFormat="false" ht="15" hidden="false" customHeight="false" outlineLevel="0" collapsed="false">
      <c r="A430" s="6" t="n">
        <v>484910209002</v>
      </c>
      <c r="B430" s="0" t="n">
        <v>699</v>
      </c>
      <c r="C430" s="0" t="n">
        <v>111</v>
      </c>
      <c r="D430" s="7" t="n">
        <f aca="false">C430/B430</f>
        <v>0.158798283261803</v>
      </c>
    </row>
    <row r="431" customFormat="false" ht="15" hidden="false" customHeight="false" outlineLevel="0" collapsed="false">
      <c r="A431" s="6" t="n">
        <v>484910209003</v>
      </c>
      <c r="B431" s="0" t="n">
        <v>1340</v>
      </c>
      <c r="C431" s="0" t="n">
        <v>136</v>
      </c>
      <c r="D431" s="7" t="n">
        <f aca="false">C431/B431</f>
        <v>0.101492537313433</v>
      </c>
    </row>
    <row r="432" customFormat="false" ht="15" hidden="false" customHeight="false" outlineLevel="0" collapsed="false">
      <c r="A432" s="6" t="n">
        <v>484910209004</v>
      </c>
      <c r="B432" s="0" t="n">
        <v>1213</v>
      </c>
      <c r="C432" s="0" t="n">
        <v>216</v>
      </c>
      <c r="D432" s="7" t="n">
        <f aca="false">C432/B432</f>
        <v>0.178070898598516</v>
      </c>
    </row>
    <row r="433" customFormat="false" ht="15" hidden="false" customHeight="false" outlineLevel="0" collapsed="false">
      <c r="A433" s="6" t="n">
        <v>484910210001</v>
      </c>
      <c r="B433" s="0" t="n">
        <v>876</v>
      </c>
      <c r="C433" s="0" t="n">
        <v>351</v>
      </c>
      <c r="D433" s="7" t="n">
        <f aca="false">C433/B433</f>
        <v>0.400684931506849</v>
      </c>
    </row>
    <row r="434" customFormat="false" ht="15" hidden="false" customHeight="false" outlineLevel="0" collapsed="false">
      <c r="A434" s="6" t="n">
        <v>484910210002</v>
      </c>
      <c r="B434" s="0" t="n">
        <v>1540</v>
      </c>
      <c r="C434" s="0" t="n">
        <v>581</v>
      </c>
      <c r="D434" s="7" t="n">
        <f aca="false">C434/B434</f>
        <v>0.377272727272727</v>
      </c>
    </row>
    <row r="435" customFormat="false" ht="15" hidden="false" customHeight="false" outlineLevel="0" collapsed="false">
      <c r="A435" s="6" t="n">
        <v>484910210003</v>
      </c>
      <c r="B435" s="0" t="n">
        <v>432</v>
      </c>
      <c r="C435" s="0" t="n">
        <v>60</v>
      </c>
      <c r="D435" s="7" t="n">
        <f aca="false">C435/B435</f>
        <v>0.138888888888889</v>
      </c>
    </row>
    <row r="436" customFormat="false" ht="15" hidden="false" customHeight="false" outlineLevel="0" collapsed="false">
      <c r="A436" s="6" t="n">
        <v>484910211001</v>
      </c>
      <c r="B436" s="0" t="n">
        <v>1254</v>
      </c>
      <c r="C436" s="0" t="n">
        <v>146</v>
      </c>
      <c r="D436" s="7" t="n">
        <f aca="false">C436/B436</f>
        <v>0.116427432216906</v>
      </c>
    </row>
    <row r="437" customFormat="false" ht="15" hidden="false" customHeight="false" outlineLevel="0" collapsed="false">
      <c r="A437" s="6" t="n">
        <v>484910211002</v>
      </c>
      <c r="B437" s="0" t="n">
        <v>1468</v>
      </c>
      <c r="C437" s="0" t="n">
        <v>328</v>
      </c>
      <c r="D437" s="7" t="n">
        <f aca="false">C437/B437</f>
        <v>0.223433242506812</v>
      </c>
    </row>
    <row r="438" customFormat="false" ht="15" hidden="false" customHeight="false" outlineLevel="0" collapsed="false">
      <c r="A438" s="6" t="n">
        <v>484910212011</v>
      </c>
      <c r="B438" s="0" t="n">
        <v>2185</v>
      </c>
      <c r="C438" s="0" t="n">
        <v>95</v>
      </c>
      <c r="D438" s="7" t="n">
        <f aca="false">C438/B438</f>
        <v>0.0434782608695652</v>
      </c>
    </row>
    <row r="439" customFormat="false" ht="15" hidden="false" customHeight="false" outlineLevel="0" collapsed="false">
      <c r="A439" s="6" t="n">
        <v>484910212012</v>
      </c>
      <c r="B439" s="0" t="n">
        <v>794</v>
      </c>
      <c r="C439" s="0" t="n">
        <v>14</v>
      </c>
      <c r="D439" s="7" t="n">
        <f aca="false">C439/B439</f>
        <v>0.017632241813602</v>
      </c>
    </row>
    <row r="440" customFormat="false" ht="15" hidden="false" customHeight="false" outlineLevel="0" collapsed="false">
      <c r="A440" s="6" t="n">
        <v>484910212021</v>
      </c>
      <c r="B440" s="0" t="n">
        <v>1678</v>
      </c>
      <c r="C440" s="0" t="n">
        <v>110</v>
      </c>
      <c r="D440" s="7" t="n">
        <f aca="false">C440/B440</f>
        <v>0.065554231227652</v>
      </c>
    </row>
    <row r="441" customFormat="false" ht="15" hidden="false" customHeight="false" outlineLevel="0" collapsed="false">
      <c r="A441" s="6" t="n">
        <v>484910212022</v>
      </c>
      <c r="B441" s="0" t="n">
        <v>1681</v>
      </c>
      <c r="C441" s="0" t="n">
        <v>13</v>
      </c>
      <c r="D441" s="7" t="n">
        <f aca="false">C441/B441</f>
        <v>0.00773349196906603</v>
      </c>
    </row>
    <row r="442" customFormat="false" ht="15" hidden="false" customHeight="false" outlineLevel="0" collapsed="false">
      <c r="A442" s="6" t="n">
        <v>484910212031</v>
      </c>
      <c r="B442" s="0" t="n">
        <v>1270</v>
      </c>
      <c r="C442" s="0" t="n">
        <v>88</v>
      </c>
      <c r="D442" s="7" t="n">
        <f aca="false">C442/B442</f>
        <v>0.0692913385826772</v>
      </c>
    </row>
    <row r="443" customFormat="false" ht="15" hidden="false" customHeight="false" outlineLevel="0" collapsed="false">
      <c r="A443" s="6" t="n">
        <v>484910212032</v>
      </c>
      <c r="B443" s="0" t="n">
        <v>823</v>
      </c>
      <c r="C443" s="0" t="n">
        <v>82</v>
      </c>
      <c r="D443" s="7" t="n">
        <f aca="false">C443/B443</f>
        <v>0.0996354799513973</v>
      </c>
    </row>
    <row r="444" customFormat="false" ht="15" hidden="false" customHeight="false" outlineLevel="0" collapsed="false">
      <c r="A444" s="6" t="n">
        <v>484910212033</v>
      </c>
      <c r="B444" s="0" t="n">
        <v>838</v>
      </c>
      <c r="C444" s="0" t="n">
        <v>304</v>
      </c>
      <c r="D444" s="7" t="n">
        <f aca="false">C444/B444</f>
        <v>0.362768496420048</v>
      </c>
    </row>
    <row r="445" customFormat="false" ht="15" hidden="false" customHeight="false" outlineLevel="0" collapsed="false">
      <c r="A445" s="6" t="n">
        <v>484910213001</v>
      </c>
      <c r="B445" s="0" t="n">
        <v>767</v>
      </c>
      <c r="C445" s="0" t="n">
        <v>201</v>
      </c>
      <c r="D445" s="7" t="n">
        <f aca="false">C445/B445</f>
        <v>0.262059973924381</v>
      </c>
    </row>
    <row r="446" customFormat="false" ht="15" hidden="false" customHeight="false" outlineLevel="0" collapsed="false">
      <c r="A446" s="6" t="n">
        <v>484910213002</v>
      </c>
      <c r="B446" s="0" t="n">
        <v>682</v>
      </c>
      <c r="C446" s="0" t="n">
        <v>237</v>
      </c>
      <c r="D446" s="7" t="n">
        <f aca="false">C446/B446</f>
        <v>0.347507331378299</v>
      </c>
    </row>
    <row r="447" customFormat="false" ht="15" hidden="false" customHeight="false" outlineLevel="0" collapsed="false">
      <c r="A447" s="6" t="n">
        <v>484910213003</v>
      </c>
      <c r="B447" s="0" t="n">
        <v>936</v>
      </c>
      <c r="C447" s="0" t="n">
        <v>90</v>
      </c>
      <c r="D447" s="7" t="n">
        <f aca="false">C447/B447</f>
        <v>0.0961538461538462</v>
      </c>
    </row>
    <row r="448" customFormat="false" ht="15" hidden="false" customHeight="false" outlineLevel="0" collapsed="false">
      <c r="A448" s="6" t="n">
        <v>484910213004</v>
      </c>
      <c r="B448" s="0" t="n">
        <v>873</v>
      </c>
      <c r="C448" s="0" t="n">
        <v>69</v>
      </c>
      <c r="D448" s="7" t="n">
        <f aca="false">C448/B448</f>
        <v>0.0790378006872852</v>
      </c>
    </row>
    <row r="449" customFormat="false" ht="15" hidden="false" customHeight="false" outlineLevel="0" collapsed="false">
      <c r="A449" s="6" t="n">
        <v>484910214011</v>
      </c>
      <c r="B449" s="0" t="n">
        <v>949</v>
      </c>
      <c r="C449" s="0" t="n">
        <v>55</v>
      </c>
      <c r="D449" s="7" t="n">
        <f aca="false">C449/B449</f>
        <v>0.0579557428872497</v>
      </c>
    </row>
    <row r="450" customFormat="false" ht="15" hidden="false" customHeight="false" outlineLevel="0" collapsed="false">
      <c r="A450" s="6" t="n">
        <v>484910214012</v>
      </c>
      <c r="B450" s="0" t="n">
        <v>3160</v>
      </c>
      <c r="C450" s="0" t="n">
        <v>90</v>
      </c>
      <c r="D450" s="7" t="n">
        <f aca="false">C450/B450</f>
        <v>0.0284810126582278</v>
      </c>
    </row>
    <row r="451" customFormat="false" ht="15" hidden="false" customHeight="false" outlineLevel="0" collapsed="false">
      <c r="A451" s="6" t="n">
        <v>484910214013</v>
      </c>
      <c r="B451" s="0" t="n">
        <v>1679</v>
      </c>
      <c r="C451" s="0" t="n">
        <v>62</v>
      </c>
      <c r="D451" s="7" t="n">
        <f aca="false">C451/B451</f>
        <v>0.0369267421083979</v>
      </c>
    </row>
    <row r="452" customFormat="false" ht="15" hidden="false" customHeight="false" outlineLevel="0" collapsed="false">
      <c r="A452" s="6" t="n">
        <v>484910214014</v>
      </c>
      <c r="B452" s="0" t="n">
        <v>3107</v>
      </c>
      <c r="C452" s="0" t="n">
        <v>424</v>
      </c>
      <c r="D452" s="7" t="n">
        <f aca="false">C452/B452</f>
        <v>0.136466044415835</v>
      </c>
    </row>
    <row r="453" customFormat="false" ht="15" hidden="false" customHeight="false" outlineLevel="0" collapsed="false">
      <c r="A453" s="6" t="n">
        <v>484910214021</v>
      </c>
      <c r="B453" s="0" t="n">
        <v>1020</v>
      </c>
      <c r="C453" s="0" t="n">
        <v>131</v>
      </c>
      <c r="D453" s="7" t="n">
        <f aca="false">C453/B453</f>
        <v>0.12843137254902</v>
      </c>
    </row>
    <row r="454" customFormat="false" ht="15" hidden="false" customHeight="false" outlineLevel="0" collapsed="false">
      <c r="A454" s="6" t="n">
        <v>484910214022</v>
      </c>
      <c r="B454" s="0" t="n">
        <v>1143</v>
      </c>
      <c r="C454" s="0" t="n">
        <v>183</v>
      </c>
      <c r="D454" s="7" t="n">
        <f aca="false">C454/B454</f>
        <v>0.16010498687664</v>
      </c>
    </row>
    <row r="455" customFormat="false" ht="15" hidden="false" customHeight="false" outlineLevel="0" collapsed="false">
      <c r="A455" s="6" t="n">
        <v>484910214023</v>
      </c>
      <c r="B455" s="0" t="n">
        <v>936</v>
      </c>
      <c r="C455" s="0" t="n">
        <v>458</v>
      </c>
      <c r="D455" s="7" t="n">
        <f aca="false">C455/B455</f>
        <v>0.489316239316239</v>
      </c>
    </row>
    <row r="456" customFormat="false" ht="15" hidden="false" customHeight="false" outlineLevel="0" collapsed="false">
      <c r="A456" s="6" t="n">
        <v>484910214024</v>
      </c>
      <c r="B456" s="0" t="n">
        <v>1281</v>
      </c>
      <c r="C456" s="0" t="n">
        <v>573</v>
      </c>
      <c r="D456" s="7" t="n">
        <f aca="false">C456/B456</f>
        <v>0.447306791569087</v>
      </c>
    </row>
    <row r="457" customFormat="false" ht="15" hidden="false" customHeight="false" outlineLevel="0" collapsed="false">
      <c r="A457" s="6" t="n">
        <v>484910214031</v>
      </c>
      <c r="B457" s="0" t="n">
        <v>2117</v>
      </c>
      <c r="C457" s="0" t="n">
        <v>614</v>
      </c>
      <c r="D457" s="7" t="n">
        <f aca="false">C457/B457</f>
        <v>0.290033065658951</v>
      </c>
    </row>
    <row r="458" customFormat="false" ht="15" hidden="false" customHeight="false" outlineLevel="0" collapsed="false">
      <c r="A458" s="6" t="n">
        <v>484910214032</v>
      </c>
      <c r="B458" s="0" t="n">
        <v>1038</v>
      </c>
      <c r="C458" s="0" t="n">
        <v>56</v>
      </c>
      <c r="D458" s="7" t="n">
        <f aca="false">C458/B458</f>
        <v>0.0539499036608863</v>
      </c>
    </row>
    <row r="459" customFormat="false" ht="15" hidden="false" customHeight="false" outlineLevel="0" collapsed="false">
      <c r="A459" s="6" t="n">
        <v>484910214033</v>
      </c>
      <c r="B459" s="0" t="n">
        <v>759</v>
      </c>
      <c r="C459" s="0" t="n">
        <v>133</v>
      </c>
      <c r="D459" s="7" t="n">
        <f aca="false">C459/B459</f>
        <v>0.175230566534914</v>
      </c>
    </row>
    <row r="460" customFormat="false" ht="15" hidden="false" customHeight="false" outlineLevel="0" collapsed="false">
      <c r="A460" s="6" t="n">
        <v>484910215021</v>
      </c>
      <c r="B460" s="0" t="n">
        <v>4282</v>
      </c>
      <c r="C460" s="0" t="n">
        <v>597</v>
      </c>
      <c r="D460" s="7" t="n">
        <f aca="false">C460/B460</f>
        <v>0.139420831387202</v>
      </c>
    </row>
    <row r="461" customFormat="false" ht="15" hidden="false" customHeight="false" outlineLevel="0" collapsed="false">
      <c r="A461" s="6" t="n">
        <v>484910215022</v>
      </c>
      <c r="B461" s="0" t="n">
        <v>1064</v>
      </c>
      <c r="C461" s="0" t="n">
        <v>408</v>
      </c>
      <c r="D461" s="7" t="n">
        <f aca="false">C461/B461</f>
        <v>0.383458646616541</v>
      </c>
    </row>
    <row r="462" customFormat="false" ht="15" hidden="false" customHeight="false" outlineLevel="0" collapsed="false">
      <c r="A462" s="6" t="n">
        <v>484910215031</v>
      </c>
      <c r="B462" s="0" t="n">
        <v>2164</v>
      </c>
      <c r="C462" s="0" t="n">
        <v>677</v>
      </c>
      <c r="D462" s="7" t="n">
        <f aca="false">C462/B462</f>
        <v>0.312846580406654</v>
      </c>
    </row>
    <row r="463" customFormat="false" ht="15" hidden="false" customHeight="false" outlineLevel="0" collapsed="false">
      <c r="A463" s="6" t="n">
        <v>484910215032</v>
      </c>
      <c r="B463" s="0" t="n">
        <v>2586</v>
      </c>
      <c r="C463" s="0" t="n">
        <v>162</v>
      </c>
      <c r="D463" s="7" t="n">
        <f aca="false">C463/B463</f>
        <v>0.0626450116009281</v>
      </c>
    </row>
    <row r="464" customFormat="false" ht="15" hidden="false" customHeight="false" outlineLevel="0" collapsed="false">
      <c r="A464" s="6" t="n">
        <v>484910215041</v>
      </c>
      <c r="B464" s="0" t="n">
        <v>1989</v>
      </c>
      <c r="C464" s="0" t="n">
        <v>20</v>
      </c>
      <c r="D464" s="7" t="n">
        <f aca="false">C464/B464</f>
        <v>0.0100553041729512</v>
      </c>
    </row>
    <row r="465" customFormat="false" ht="15" hidden="false" customHeight="false" outlineLevel="0" collapsed="false">
      <c r="A465" s="6" t="n">
        <v>484910215042</v>
      </c>
      <c r="B465" s="0" t="n">
        <v>1894</v>
      </c>
      <c r="C465" s="0" t="n">
        <v>109</v>
      </c>
      <c r="D465" s="7" t="n">
        <f aca="false">C465/B465</f>
        <v>0.0575501583949314</v>
      </c>
    </row>
    <row r="466" customFormat="false" ht="15" hidden="false" customHeight="false" outlineLevel="0" collapsed="false">
      <c r="A466" s="6" t="n">
        <v>484910215043</v>
      </c>
      <c r="B466" s="0" t="n">
        <v>3139</v>
      </c>
      <c r="C466" s="0" t="n">
        <v>246</v>
      </c>
      <c r="D466" s="7" t="n">
        <f aca="false">C466/B466</f>
        <v>0.078368907295317</v>
      </c>
    </row>
    <row r="467" customFormat="false" ht="15" hidden="false" customHeight="false" outlineLevel="0" collapsed="false">
      <c r="A467" s="6" t="n">
        <v>484910215051</v>
      </c>
      <c r="B467" s="0" t="n">
        <v>1734</v>
      </c>
      <c r="C467" s="0" t="n">
        <v>76</v>
      </c>
      <c r="D467" s="7" t="n">
        <f aca="false">C467/B467</f>
        <v>0.0438292964244521</v>
      </c>
    </row>
    <row r="468" customFormat="false" ht="15" hidden="false" customHeight="false" outlineLevel="0" collapsed="false">
      <c r="A468" s="6" t="n">
        <v>484910215052</v>
      </c>
      <c r="B468" s="0" t="n">
        <v>3291</v>
      </c>
      <c r="C468" s="0" t="n">
        <v>342</v>
      </c>
      <c r="D468" s="7" t="n">
        <f aca="false">C468/B468</f>
        <v>0.103919781221513</v>
      </c>
    </row>
    <row r="469" customFormat="false" ht="15" hidden="false" customHeight="false" outlineLevel="0" collapsed="false">
      <c r="A469" s="6" t="n">
        <v>484910215053</v>
      </c>
      <c r="B469" s="0" t="n">
        <v>2265</v>
      </c>
      <c r="C469" s="0" t="n">
        <v>10</v>
      </c>
      <c r="D469" s="7" t="n">
        <f aca="false">C469/B469</f>
        <v>0.00441501103752759</v>
      </c>
    </row>
    <row r="470" customFormat="false" ht="15" hidden="false" customHeight="false" outlineLevel="0" collapsed="false">
      <c r="A470" s="6" t="n">
        <v>484910215061</v>
      </c>
      <c r="B470" s="0" t="n">
        <v>1449</v>
      </c>
      <c r="C470" s="0" t="n">
        <v>8</v>
      </c>
      <c r="D470" s="7" t="n">
        <f aca="false">C470/B470</f>
        <v>0.00552104899930987</v>
      </c>
    </row>
    <row r="471" customFormat="false" ht="15" hidden="false" customHeight="false" outlineLevel="0" collapsed="false">
      <c r="A471" s="6" t="n">
        <v>484910215062</v>
      </c>
      <c r="B471" s="0" t="n">
        <v>1813</v>
      </c>
      <c r="C471" s="0" t="n">
        <v>70</v>
      </c>
      <c r="D471" s="7" t="n">
        <f aca="false">C471/B471</f>
        <v>0.0386100386100386</v>
      </c>
    </row>
    <row r="472" customFormat="false" ht="15" hidden="false" customHeight="false" outlineLevel="0" collapsed="false">
      <c r="A472" s="6" t="n">
        <v>484910215071</v>
      </c>
      <c r="B472" s="0" t="n">
        <v>3611</v>
      </c>
      <c r="C472" s="0" t="n">
        <v>631</v>
      </c>
      <c r="D472" s="7" t="n">
        <f aca="false">C472/B472</f>
        <v>0.174743838271947</v>
      </c>
    </row>
    <row r="473" customFormat="false" ht="15" hidden="false" customHeight="false" outlineLevel="0" collapsed="false">
      <c r="A473" s="6" t="n">
        <v>484910215072</v>
      </c>
      <c r="B473" s="0" t="n">
        <v>2113</v>
      </c>
      <c r="C473" s="0" t="n">
        <v>179</v>
      </c>
      <c r="D473" s="7" t="n">
        <f aca="false">C473/B473</f>
        <v>0.0847136772361571</v>
      </c>
    </row>
    <row r="474" customFormat="false" ht="15" hidden="false" customHeight="false" outlineLevel="0" collapsed="false">
      <c r="A474" s="6" t="n">
        <v>484910215073</v>
      </c>
      <c r="B474" s="0" t="n">
        <v>3642</v>
      </c>
      <c r="C474" s="0" t="n">
        <v>147</v>
      </c>
      <c r="D474" s="7" t="n">
        <f aca="false">C474/B474</f>
        <v>0.0403624382207578</v>
      </c>
    </row>
    <row r="475" customFormat="false" ht="15" hidden="false" customHeight="false" outlineLevel="0" collapsed="false">
      <c r="A475" s="6" t="n">
        <v>484910215081</v>
      </c>
      <c r="B475" s="0" t="n">
        <v>2100</v>
      </c>
      <c r="C475" s="0" t="n">
        <v>35</v>
      </c>
      <c r="D475" s="7" t="n">
        <f aca="false">C475/B475</f>
        <v>0.0166666666666667</v>
      </c>
    </row>
    <row r="476" customFormat="false" ht="15" hidden="false" customHeight="false" outlineLevel="0" collapsed="false">
      <c r="A476" s="6" t="n">
        <v>484910215082</v>
      </c>
      <c r="B476" s="0" t="n">
        <v>2006</v>
      </c>
      <c r="C476" s="0" t="n">
        <v>150</v>
      </c>
      <c r="D476" s="7" t="n">
        <f aca="false">C476/B476</f>
        <v>0.0747756729810568</v>
      </c>
    </row>
    <row r="477" customFormat="false" ht="15" hidden="false" customHeight="false" outlineLevel="0" collapsed="false">
      <c r="A477" s="6" t="n">
        <v>484910215083</v>
      </c>
      <c r="B477" s="0" t="n">
        <v>3356</v>
      </c>
      <c r="C477" s="0" t="n">
        <v>48</v>
      </c>
      <c r="D477" s="7" t="n">
        <f aca="false">C477/B477</f>
        <v>0.0143027413587604</v>
      </c>
    </row>
    <row r="478" customFormat="false" ht="15" hidden="false" customHeight="false" outlineLevel="0" collapsed="false">
      <c r="A478" s="6" t="n">
        <v>484910216011</v>
      </c>
      <c r="B478" s="0" t="n">
        <v>808</v>
      </c>
      <c r="C478" s="0" t="n">
        <v>103</v>
      </c>
      <c r="D478" s="7" t="n">
        <f aca="false">C478/B478</f>
        <v>0.127475247524752</v>
      </c>
    </row>
    <row r="479" customFormat="false" ht="15" hidden="false" customHeight="false" outlineLevel="0" collapsed="false">
      <c r="A479" s="6" t="n">
        <v>484910216012</v>
      </c>
      <c r="B479" s="0" t="n">
        <v>481</v>
      </c>
      <c r="C479" s="0" t="n">
        <v>0</v>
      </c>
      <c r="D479" s="7" t="n">
        <f aca="false">C479/B479</f>
        <v>0</v>
      </c>
    </row>
    <row r="480" customFormat="false" ht="15" hidden="false" customHeight="false" outlineLevel="0" collapsed="false">
      <c r="A480" s="6" t="n">
        <v>484910216013</v>
      </c>
      <c r="B480" s="0" t="n">
        <v>2122</v>
      </c>
      <c r="C480" s="0" t="n">
        <v>247</v>
      </c>
      <c r="D480" s="7" t="n">
        <f aca="false">C480/B480</f>
        <v>0.116399622997172</v>
      </c>
    </row>
    <row r="481" customFormat="false" ht="15" hidden="false" customHeight="false" outlineLevel="0" collapsed="false">
      <c r="A481" s="6" t="n">
        <v>484910216021</v>
      </c>
      <c r="B481" s="0" t="n">
        <v>1227</v>
      </c>
      <c r="C481" s="0" t="n">
        <v>124</v>
      </c>
      <c r="D481" s="7" t="n">
        <f aca="false">C481/B481</f>
        <v>0.101059494702526</v>
      </c>
    </row>
    <row r="482" customFormat="false" ht="15" hidden="false" customHeight="false" outlineLevel="0" collapsed="false">
      <c r="A482" s="6" t="n">
        <v>484910216022</v>
      </c>
      <c r="B482" s="0" t="n">
        <v>1657</v>
      </c>
      <c r="C482" s="0" t="n">
        <v>211</v>
      </c>
      <c r="D482" s="7" t="n">
        <f aca="false">C482/B482</f>
        <v>0.127338563669282</v>
      </c>
    </row>
    <row r="483" customFormat="false" ht="15" hidden="false" customHeight="false" outlineLevel="0" collapsed="false">
      <c r="A483" s="6" t="n">
        <v>484910216031</v>
      </c>
      <c r="B483" s="0" t="n">
        <v>747</v>
      </c>
      <c r="C483" s="0" t="n">
        <v>65</v>
      </c>
      <c r="D483" s="7" t="n">
        <f aca="false">C483/B483</f>
        <v>0.0870147255689424</v>
      </c>
    </row>
    <row r="484" customFormat="false" ht="15" hidden="false" customHeight="false" outlineLevel="0" collapsed="false">
      <c r="A484" s="6" t="n">
        <v>484910216032</v>
      </c>
      <c r="B484" s="0" t="n">
        <v>767</v>
      </c>
      <c r="C484" s="0" t="n">
        <v>49</v>
      </c>
      <c r="D484" s="7" t="n">
        <f aca="false">C484/B484</f>
        <v>0.0638852672750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39.33"/>
    <col collapsed="false" customWidth="true" hidden="false" outlineLevel="0" max="3" min="3" style="8" width="10.49"/>
    <col collapsed="false" customWidth="true" hidden="false" outlineLevel="0" max="4" min="4" style="8" width="22.49"/>
    <col collapsed="false" customWidth="true" hidden="false" outlineLevel="0" max="5" min="5" style="9" width="12.16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1" t="s">
        <v>1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C4" s="10"/>
      <c r="D4" s="10" t="s">
        <v>3</v>
      </c>
      <c r="E4" s="11"/>
    </row>
    <row r="5" customFormat="false" ht="15" hidden="false" customHeight="false" outlineLevel="0" collapsed="false">
      <c r="C5" s="10" t="s">
        <v>4</v>
      </c>
      <c r="D5" s="10" t="s">
        <v>5</v>
      </c>
      <c r="E5" s="11" t="s">
        <v>6</v>
      </c>
    </row>
    <row r="6" customFormat="false" ht="15" hidden="false" customHeight="false" outlineLevel="0" collapsed="false">
      <c r="A6" s="3" t="s">
        <v>12</v>
      </c>
      <c r="B6" s="3"/>
      <c r="C6" s="12" t="s">
        <v>8</v>
      </c>
      <c r="D6" s="12" t="s">
        <v>9</v>
      </c>
      <c r="E6" s="13" t="s">
        <v>10</v>
      </c>
    </row>
    <row r="7" customFormat="false" ht="15" hidden="false" customHeight="false" outlineLevel="0" collapsed="false">
      <c r="A7" s="0" t="n">
        <v>48021950100</v>
      </c>
      <c r="B7" s="0" t="s">
        <v>13</v>
      </c>
      <c r="C7" s="8" t="n">
        <v>9580</v>
      </c>
      <c r="D7" s="8" t="n">
        <v>1599</v>
      </c>
      <c r="E7" s="7" t="n">
        <v>0.167</v>
      </c>
    </row>
    <row r="8" customFormat="false" ht="15" hidden="false" customHeight="false" outlineLevel="0" collapsed="false">
      <c r="A8" s="0" t="n">
        <v>48021950200</v>
      </c>
      <c r="B8" s="0" t="s">
        <v>14</v>
      </c>
      <c r="C8" s="8" t="n">
        <v>7742</v>
      </c>
      <c r="D8" s="8" t="n">
        <v>1927</v>
      </c>
      <c r="E8" s="7" t="n">
        <v>0.249</v>
      </c>
    </row>
    <row r="9" customFormat="false" ht="15" hidden="false" customHeight="false" outlineLevel="0" collapsed="false">
      <c r="A9" s="0" t="n">
        <v>48021950300</v>
      </c>
      <c r="B9" s="0" t="s">
        <v>15</v>
      </c>
      <c r="C9" s="8" t="n">
        <v>13604</v>
      </c>
      <c r="D9" s="8" t="n">
        <v>1343</v>
      </c>
      <c r="E9" s="7" t="n">
        <v>0.099</v>
      </c>
    </row>
    <row r="10" customFormat="false" ht="15" hidden="false" customHeight="false" outlineLevel="0" collapsed="false">
      <c r="A10" s="0" t="n">
        <v>48021950400</v>
      </c>
      <c r="B10" s="0" t="s">
        <v>16</v>
      </c>
      <c r="C10" s="8" t="n">
        <v>7518</v>
      </c>
      <c r="D10" s="8" t="n">
        <v>685</v>
      </c>
      <c r="E10" s="7" t="n">
        <v>0.091</v>
      </c>
    </row>
    <row r="11" customFormat="false" ht="15" hidden="false" customHeight="false" outlineLevel="0" collapsed="false">
      <c r="A11" s="0" t="n">
        <v>48021950501</v>
      </c>
      <c r="B11" s="0" t="s">
        <v>17</v>
      </c>
      <c r="C11" s="8" t="n">
        <v>6643</v>
      </c>
      <c r="D11" s="8" t="n">
        <v>1237</v>
      </c>
      <c r="E11" s="7" t="n">
        <v>0.186</v>
      </c>
    </row>
    <row r="12" customFormat="false" ht="15" hidden="false" customHeight="false" outlineLevel="0" collapsed="false">
      <c r="A12" s="0" t="n">
        <v>48021950502</v>
      </c>
      <c r="B12" s="0" t="s">
        <v>18</v>
      </c>
      <c r="C12" s="8" t="n">
        <v>5319</v>
      </c>
      <c r="D12" s="8" t="n">
        <v>619</v>
      </c>
      <c r="E12" s="7" t="n">
        <v>0.116</v>
      </c>
    </row>
    <row r="13" customFormat="false" ht="15" hidden="false" customHeight="false" outlineLevel="0" collapsed="false">
      <c r="A13" s="0" t="n">
        <v>48021950600</v>
      </c>
      <c r="B13" s="0" t="s">
        <v>19</v>
      </c>
      <c r="C13" s="8" t="n">
        <v>4994</v>
      </c>
      <c r="D13" s="8" t="n">
        <v>717</v>
      </c>
      <c r="E13" s="7" t="n">
        <v>0.144</v>
      </c>
    </row>
    <row r="14" customFormat="false" ht="15" hidden="false" customHeight="false" outlineLevel="0" collapsed="false">
      <c r="A14" s="0" t="n">
        <v>48021950700</v>
      </c>
      <c r="B14" s="0" t="s">
        <v>20</v>
      </c>
      <c r="C14" s="8" t="n">
        <v>3989</v>
      </c>
      <c r="D14" s="8" t="n">
        <v>658</v>
      </c>
      <c r="E14" s="7" t="n">
        <v>0.165</v>
      </c>
    </row>
    <row r="15" customFormat="false" ht="15" hidden="false" customHeight="false" outlineLevel="0" collapsed="false">
      <c r="A15" s="0" t="n">
        <v>48021950801</v>
      </c>
      <c r="B15" s="0" t="s">
        <v>21</v>
      </c>
      <c r="C15" s="8" t="n">
        <v>6898</v>
      </c>
      <c r="D15" s="8" t="n">
        <v>1359</v>
      </c>
      <c r="E15" s="7" t="n">
        <v>0.197</v>
      </c>
    </row>
    <row r="16" customFormat="false" ht="15" hidden="false" customHeight="false" outlineLevel="0" collapsed="false">
      <c r="A16" s="0" t="n">
        <v>48021950802</v>
      </c>
      <c r="B16" s="0" t="s">
        <v>22</v>
      </c>
      <c r="C16" s="8" t="n">
        <v>6947</v>
      </c>
      <c r="D16" s="8" t="n">
        <v>1494</v>
      </c>
      <c r="E16" s="7" t="n">
        <v>0.215</v>
      </c>
    </row>
    <row r="17" customFormat="false" ht="15" hidden="false" customHeight="false" outlineLevel="0" collapsed="false">
      <c r="A17" s="0" t="n">
        <v>48031950100</v>
      </c>
      <c r="B17" s="0" t="s">
        <v>23</v>
      </c>
      <c r="C17" s="8" t="n">
        <v>4787</v>
      </c>
      <c r="D17" s="8" t="n">
        <v>462</v>
      </c>
      <c r="E17" s="7" t="n">
        <v>0.097</v>
      </c>
    </row>
    <row r="18" customFormat="false" ht="15" hidden="false" customHeight="false" outlineLevel="0" collapsed="false">
      <c r="A18" s="0" t="n">
        <v>48031950200</v>
      </c>
      <c r="B18" s="0" t="s">
        <v>24</v>
      </c>
      <c r="C18" s="8" t="n">
        <v>5665</v>
      </c>
      <c r="D18" s="8" t="n">
        <v>589</v>
      </c>
      <c r="E18" s="7" t="n">
        <v>0.104</v>
      </c>
    </row>
    <row r="19" customFormat="false" ht="15" hidden="false" customHeight="false" outlineLevel="0" collapsed="false">
      <c r="A19" s="0" t="n">
        <v>48053960100</v>
      </c>
      <c r="B19" s="0" t="s">
        <v>25</v>
      </c>
      <c r="C19" s="8" t="n">
        <v>6260</v>
      </c>
      <c r="D19" s="8" t="n">
        <v>766</v>
      </c>
      <c r="E19" s="7" t="n">
        <v>0.122</v>
      </c>
    </row>
    <row r="20" customFormat="false" ht="15" hidden="false" customHeight="false" outlineLevel="0" collapsed="false">
      <c r="A20" s="0" t="n">
        <v>48053960200</v>
      </c>
      <c r="B20" s="0" t="s">
        <v>26</v>
      </c>
      <c r="C20" s="8" t="n">
        <v>3072</v>
      </c>
      <c r="D20" s="8" t="n">
        <v>343</v>
      </c>
      <c r="E20" s="7" t="n">
        <v>0.112</v>
      </c>
    </row>
    <row r="21" customFormat="false" ht="15" hidden="false" customHeight="false" outlineLevel="0" collapsed="false">
      <c r="A21" s="0" t="n">
        <v>48053960300</v>
      </c>
      <c r="B21" s="0" t="s">
        <v>27</v>
      </c>
      <c r="C21" s="8" t="n">
        <v>6336</v>
      </c>
      <c r="D21" s="8" t="n">
        <v>1253</v>
      </c>
      <c r="E21" s="7" t="n">
        <v>0.198</v>
      </c>
    </row>
    <row r="22" customFormat="false" ht="15" hidden="false" customHeight="false" outlineLevel="0" collapsed="false">
      <c r="A22" s="0" t="n">
        <v>48053960400</v>
      </c>
      <c r="B22" s="0" t="s">
        <v>28</v>
      </c>
      <c r="C22" s="8" t="n">
        <v>5260</v>
      </c>
      <c r="D22" s="8" t="n">
        <v>941</v>
      </c>
      <c r="E22" s="7" t="n">
        <v>0.179</v>
      </c>
    </row>
    <row r="23" customFormat="false" ht="15" hidden="false" customHeight="false" outlineLevel="0" collapsed="false">
      <c r="A23" s="0" t="n">
        <v>48053960500</v>
      </c>
      <c r="B23" s="0" t="s">
        <v>29</v>
      </c>
      <c r="C23" s="8" t="n">
        <v>6007</v>
      </c>
      <c r="D23" s="8" t="n">
        <v>1912</v>
      </c>
      <c r="E23" s="7" t="n">
        <v>0.318</v>
      </c>
    </row>
    <row r="24" customFormat="false" ht="15" hidden="false" customHeight="false" outlineLevel="0" collapsed="false">
      <c r="A24" s="0" t="n">
        <v>48053960600</v>
      </c>
      <c r="B24" s="0" t="s">
        <v>30</v>
      </c>
      <c r="C24" s="8" t="n">
        <v>4018</v>
      </c>
      <c r="D24" s="8" t="n">
        <v>295</v>
      </c>
      <c r="E24" s="7" t="n">
        <v>0.073</v>
      </c>
    </row>
    <row r="25" customFormat="false" ht="15" hidden="false" customHeight="false" outlineLevel="0" collapsed="false">
      <c r="A25" s="0" t="n">
        <v>48053960700</v>
      </c>
      <c r="B25" s="0" t="s">
        <v>31</v>
      </c>
      <c r="C25" s="8" t="n">
        <v>6635</v>
      </c>
      <c r="D25" s="8" t="n">
        <v>949</v>
      </c>
      <c r="E25" s="7" t="n">
        <v>0.143</v>
      </c>
    </row>
    <row r="26" customFormat="false" ht="15" hidden="false" customHeight="false" outlineLevel="0" collapsed="false">
      <c r="A26" s="0" t="n">
        <v>48053960800</v>
      </c>
      <c r="B26" s="0" t="s">
        <v>32</v>
      </c>
      <c r="C26" s="8" t="n">
        <v>5805</v>
      </c>
      <c r="D26" s="8" t="n">
        <v>779</v>
      </c>
      <c r="E26" s="7" t="n">
        <v>0.134</v>
      </c>
    </row>
    <row r="27" customFormat="false" ht="15" hidden="false" customHeight="false" outlineLevel="0" collapsed="false">
      <c r="A27" s="0" t="n">
        <v>48055960101</v>
      </c>
      <c r="B27" s="0" t="s">
        <v>33</v>
      </c>
      <c r="C27" s="8" t="n">
        <v>5376</v>
      </c>
      <c r="D27" s="8" t="n">
        <v>963</v>
      </c>
      <c r="E27" s="7" t="n">
        <v>0.179</v>
      </c>
    </row>
    <row r="28" customFormat="false" ht="15" hidden="false" customHeight="false" outlineLevel="0" collapsed="false">
      <c r="A28" s="0" t="n">
        <v>48055960102</v>
      </c>
      <c r="B28" s="0" t="s">
        <v>34</v>
      </c>
      <c r="C28" s="8" t="n">
        <v>3606</v>
      </c>
      <c r="D28" s="8" t="n">
        <v>595</v>
      </c>
      <c r="E28" s="7" t="n">
        <v>0.165</v>
      </c>
    </row>
    <row r="29" customFormat="false" ht="15" hidden="false" customHeight="false" outlineLevel="0" collapsed="false">
      <c r="A29" s="0" t="n">
        <v>48055960200</v>
      </c>
      <c r="B29" s="0" t="s">
        <v>35</v>
      </c>
      <c r="C29" s="8" t="n">
        <v>3411</v>
      </c>
      <c r="D29" s="8" t="n">
        <v>357</v>
      </c>
      <c r="E29" s="7" t="n">
        <v>0.105</v>
      </c>
    </row>
    <row r="30" customFormat="false" ht="15" hidden="false" customHeight="false" outlineLevel="0" collapsed="false">
      <c r="A30" s="0" t="n">
        <v>48055960300</v>
      </c>
      <c r="B30" s="0" t="s">
        <v>36</v>
      </c>
      <c r="C30" s="8" t="n">
        <v>4403</v>
      </c>
      <c r="D30" s="8" t="n">
        <v>714</v>
      </c>
      <c r="E30" s="7" t="n">
        <v>0.162</v>
      </c>
    </row>
    <row r="31" customFormat="false" ht="15" hidden="false" customHeight="false" outlineLevel="0" collapsed="false">
      <c r="A31" s="0" t="n">
        <v>48055960400</v>
      </c>
      <c r="B31" s="0" t="s">
        <v>37</v>
      </c>
      <c r="C31" s="8" t="n">
        <v>3673</v>
      </c>
      <c r="D31" s="8" t="n">
        <v>661</v>
      </c>
      <c r="E31" s="7" t="n">
        <v>0.18</v>
      </c>
    </row>
    <row r="32" customFormat="false" ht="15" hidden="false" customHeight="false" outlineLevel="0" collapsed="false">
      <c r="A32" s="0" t="n">
        <v>48055960500</v>
      </c>
      <c r="B32" s="0" t="s">
        <v>38</v>
      </c>
      <c r="C32" s="8" t="n">
        <v>8083</v>
      </c>
      <c r="D32" s="8" t="n">
        <v>2228</v>
      </c>
      <c r="E32" s="7" t="n">
        <v>0.276</v>
      </c>
    </row>
    <row r="33" customFormat="false" ht="15" hidden="false" customHeight="false" outlineLevel="0" collapsed="false">
      <c r="A33" s="0" t="n">
        <v>48055960600</v>
      </c>
      <c r="B33" s="0" t="s">
        <v>39</v>
      </c>
      <c r="C33" s="8" t="n">
        <v>2151</v>
      </c>
      <c r="D33" s="8" t="n">
        <v>177</v>
      </c>
      <c r="E33" s="7" t="n">
        <v>0.082</v>
      </c>
    </row>
    <row r="34" customFormat="false" ht="15" hidden="false" customHeight="false" outlineLevel="0" collapsed="false">
      <c r="A34" s="0" t="n">
        <v>48055960700</v>
      </c>
      <c r="B34" s="0" t="s">
        <v>40</v>
      </c>
      <c r="C34" s="8" t="n">
        <v>5768</v>
      </c>
      <c r="D34" s="8" t="n">
        <v>924</v>
      </c>
      <c r="E34" s="7" t="n">
        <v>0.16</v>
      </c>
    </row>
    <row r="35" customFormat="false" ht="15" hidden="false" customHeight="false" outlineLevel="0" collapsed="false">
      <c r="A35" s="0" t="n">
        <v>48149970100</v>
      </c>
      <c r="B35" s="0" t="s">
        <v>41</v>
      </c>
      <c r="C35" s="8" t="n">
        <v>1795</v>
      </c>
      <c r="D35" s="8" t="n">
        <v>134</v>
      </c>
      <c r="E35" s="7" t="n">
        <v>0.075</v>
      </c>
    </row>
    <row r="36" customFormat="false" ht="15" hidden="false" customHeight="false" outlineLevel="0" collapsed="false">
      <c r="A36" s="0" t="n">
        <v>48149970200</v>
      </c>
      <c r="B36" s="0" t="s">
        <v>42</v>
      </c>
      <c r="C36" s="8" t="n">
        <v>2513</v>
      </c>
      <c r="D36" s="8" t="n">
        <v>256</v>
      </c>
      <c r="E36" s="7" t="n">
        <v>0.102</v>
      </c>
    </row>
    <row r="37" customFormat="false" ht="15" hidden="false" customHeight="false" outlineLevel="0" collapsed="false">
      <c r="A37" s="0" t="n">
        <v>48149970300</v>
      </c>
      <c r="B37" s="0" t="s">
        <v>43</v>
      </c>
      <c r="C37" s="8" t="n">
        <v>5478</v>
      </c>
      <c r="D37" s="8" t="n">
        <v>1040</v>
      </c>
      <c r="E37" s="7" t="n">
        <v>0.19</v>
      </c>
    </row>
    <row r="38" customFormat="false" ht="15" hidden="false" customHeight="false" outlineLevel="0" collapsed="false">
      <c r="A38" s="0" t="n">
        <v>48149970400</v>
      </c>
      <c r="B38" s="0" t="s">
        <v>44</v>
      </c>
      <c r="C38" s="8" t="n">
        <v>3604</v>
      </c>
      <c r="D38" s="8" t="n">
        <v>375</v>
      </c>
      <c r="E38" s="7" t="n">
        <v>0.104</v>
      </c>
    </row>
    <row r="39" customFormat="false" ht="15" hidden="false" customHeight="false" outlineLevel="0" collapsed="false">
      <c r="A39" s="0" t="n">
        <v>48149970500</v>
      </c>
      <c r="B39" s="0" t="s">
        <v>45</v>
      </c>
      <c r="C39" s="8" t="n">
        <v>3828</v>
      </c>
      <c r="D39" s="8" t="n">
        <v>456</v>
      </c>
      <c r="E39" s="7" t="n">
        <v>0.119</v>
      </c>
    </row>
    <row r="40" customFormat="false" ht="15" hidden="false" customHeight="false" outlineLevel="0" collapsed="false">
      <c r="A40" s="0" t="n">
        <v>48149970600</v>
      </c>
      <c r="B40" s="0" t="s">
        <v>46</v>
      </c>
      <c r="C40" s="8" t="n">
        <v>4876</v>
      </c>
      <c r="D40" s="8" t="n">
        <v>402</v>
      </c>
      <c r="E40" s="7" t="n">
        <v>0.082</v>
      </c>
    </row>
    <row r="41" customFormat="false" ht="15" hidden="false" customHeight="false" outlineLevel="0" collapsed="false">
      <c r="A41" s="0" t="n">
        <v>48149970700</v>
      </c>
      <c r="B41" s="0" t="s">
        <v>47</v>
      </c>
      <c r="C41" s="8" t="n">
        <v>2117</v>
      </c>
      <c r="D41" s="8" t="n">
        <v>124</v>
      </c>
      <c r="E41" s="7" t="n">
        <v>0.059</v>
      </c>
    </row>
    <row r="42" customFormat="false" ht="15" hidden="false" customHeight="false" outlineLevel="0" collapsed="false">
      <c r="A42" s="0" t="n">
        <v>48209010100</v>
      </c>
      <c r="B42" s="0" t="s">
        <v>48</v>
      </c>
      <c r="C42" s="8" t="n">
        <v>2574</v>
      </c>
      <c r="D42" s="8" t="n">
        <v>1068</v>
      </c>
      <c r="E42" s="7" t="n">
        <v>0.415</v>
      </c>
    </row>
    <row r="43" customFormat="false" ht="15" hidden="false" customHeight="false" outlineLevel="0" collapsed="false">
      <c r="A43" s="0" t="n">
        <v>48209010200</v>
      </c>
      <c r="B43" s="0" t="s">
        <v>49</v>
      </c>
      <c r="C43" s="8" t="n">
        <v>801</v>
      </c>
      <c r="D43" s="8" t="n">
        <v>303</v>
      </c>
      <c r="E43" s="7" t="n">
        <v>0.378</v>
      </c>
    </row>
    <row r="44" customFormat="false" ht="15" hidden="false" customHeight="false" outlineLevel="0" collapsed="false">
      <c r="A44" s="0" t="n">
        <v>48209010302</v>
      </c>
      <c r="B44" s="0" t="s">
        <v>50</v>
      </c>
      <c r="C44" s="8" t="n">
        <v>4423</v>
      </c>
      <c r="D44" s="8" t="n">
        <v>1292</v>
      </c>
      <c r="E44" s="7" t="n">
        <v>0.292</v>
      </c>
    </row>
    <row r="45" customFormat="false" ht="15" hidden="false" customHeight="false" outlineLevel="0" collapsed="false">
      <c r="A45" s="0" t="n">
        <v>48209010303</v>
      </c>
      <c r="B45" s="0" t="s">
        <v>51</v>
      </c>
      <c r="C45" s="8" t="n">
        <v>7188</v>
      </c>
      <c r="D45" s="8" t="n">
        <v>2983</v>
      </c>
      <c r="E45" s="7" t="n">
        <v>0.415</v>
      </c>
    </row>
    <row r="46" customFormat="false" ht="15" hidden="false" customHeight="false" outlineLevel="0" collapsed="false">
      <c r="A46" s="0" t="n">
        <v>48209010304</v>
      </c>
      <c r="B46" s="0" t="s">
        <v>52</v>
      </c>
      <c r="C46" s="8" t="n">
        <v>6051</v>
      </c>
      <c r="D46" s="8" t="n">
        <v>2952</v>
      </c>
      <c r="E46" s="7" t="n">
        <v>0.488</v>
      </c>
    </row>
    <row r="47" customFormat="false" ht="15" hidden="false" customHeight="false" outlineLevel="0" collapsed="false">
      <c r="A47" s="0" t="n">
        <v>48209010400</v>
      </c>
      <c r="B47" s="0" t="s">
        <v>53</v>
      </c>
      <c r="C47" s="8" t="n">
        <v>8984</v>
      </c>
      <c r="D47" s="8" t="n">
        <v>2217</v>
      </c>
      <c r="E47" s="7" t="n">
        <v>0.247</v>
      </c>
    </row>
    <row r="48" customFormat="false" ht="15" hidden="false" customHeight="false" outlineLevel="0" collapsed="false">
      <c r="A48" s="0" t="n">
        <v>48209010500</v>
      </c>
      <c r="B48" s="0" t="s">
        <v>54</v>
      </c>
      <c r="C48" s="8" t="n">
        <v>4096</v>
      </c>
      <c r="D48" s="8" t="n">
        <v>1446</v>
      </c>
      <c r="E48" s="7" t="n">
        <v>0.353</v>
      </c>
    </row>
    <row r="49" customFormat="false" ht="15" hidden="false" customHeight="false" outlineLevel="0" collapsed="false">
      <c r="A49" s="0" t="n">
        <v>48209010600</v>
      </c>
      <c r="B49" s="0" t="s">
        <v>55</v>
      </c>
      <c r="C49" s="8" t="n">
        <v>9872</v>
      </c>
      <c r="D49" s="8" t="n">
        <v>663</v>
      </c>
      <c r="E49" s="7" t="n">
        <v>0.067</v>
      </c>
    </row>
    <row r="50" customFormat="false" ht="15" hidden="false" customHeight="false" outlineLevel="0" collapsed="false">
      <c r="A50" s="0" t="n">
        <v>48209010701</v>
      </c>
      <c r="B50" s="0" t="s">
        <v>56</v>
      </c>
      <c r="C50" s="8" t="n">
        <v>7633</v>
      </c>
      <c r="D50" s="8" t="n">
        <v>3609</v>
      </c>
      <c r="E50" s="7" t="n">
        <v>0.473</v>
      </c>
    </row>
    <row r="51" customFormat="false" ht="15" hidden="false" customHeight="false" outlineLevel="0" collapsed="false">
      <c r="A51" s="0" t="n">
        <v>48209010702</v>
      </c>
      <c r="B51" s="0" t="s">
        <v>57</v>
      </c>
      <c r="C51" s="8" t="n">
        <v>3098</v>
      </c>
      <c r="D51" s="8" t="n">
        <v>1296</v>
      </c>
      <c r="E51" s="7" t="n">
        <v>0.418</v>
      </c>
    </row>
    <row r="52" customFormat="false" ht="15" hidden="false" customHeight="false" outlineLevel="0" collapsed="false">
      <c r="A52" s="0" t="n">
        <v>48209010803</v>
      </c>
      <c r="B52" s="0" t="s">
        <v>58</v>
      </c>
      <c r="C52" s="8" t="n">
        <v>4274</v>
      </c>
      <c r="D52" s="8" t="n">
        <v>675</v>
      </c>
      <c r="E52" s="7" t="n">
        <v>0.158</v>
      </c>
    </row>
    <row r="53" customFormat="false" ht="15" hidden="false" customHeight="false" outlineLevel="0" collapsed="false">
      <c r="A53" s="0" t="n">
        <v>48209010804</v>
      </c>
      <c r="B53" s="0" t="s">
        <v>59</v>
      </c>
      <c r="C53" s="8" t="n">
        <v>8622</v>
      </c>
      <c r="D53" s="8" t="n">
        <v>316</v>
      </c>
      <c r="E53" s="7" t="n">
        <v>0.037</v>
      </c>
    </row>
    <row r="54" customFormat="false" ht="15" hidden="false" customHeight="false" outlineLevel="0" collapsed="false">
      <c r="A54" s="0" t="n">
        <v>48209010805</v>
      </c>
      <c r="B54" s="0" t="s">
        <v>60</v>
      </c>
      <c r="C54" s="8" t="n">
        <v>6811</v>
      </c>
      <c r="D54" s="8" t="n">
        <v>199</v>
      </c>
      <c r="E54" s="7" t="n">
        <v>0.029</v>
      </c>
    </row>
    <row r="55" customFormat="false" ht="15" hidden="false" customHeight="false" outlineLevel="0" collapsed="false">
      <c r="A55" s="0" t="n">
        <v>48209010806</v>
      </c>
      <c r="B55" s="0" t="s">
        <v>61</v>
      </c>
      <c r="C55" s="8" t="n">
        <v>3776</v>
      </c>
      <c r="D55" s="8" t="n">
        <v>296</v>
      </c>
      <c r="E55" s="7" t="n">
        <v>0.078</v>
      </c>
    </row>
    <row r="56" customFormat="false" ht="15" hidden="false" customHeight="false" outlineLevel="0" collapsed="false">
      <c r="A56" s="0" t="n">
        <v>48209010807</v>
      </c>
      <c r="B56" s="0" t="s">
        <v>62</v>
      </c>
      <c r="C56" s="8" t="n">
        <v>1950</v>
      </c>
      <c r="D56" s="8" t="n">
        <v>276</v>
      </c>
      <c r="E56" s="7" t="n">
        <v>0.142</v>
      </c>
    </row>
    <row r="57" customFormat="false" ht="15" hidden="false" customHeight="false" outlineLevel="0" collapsed="false">
      <c r="A57" s="0" t="n">
        <v>48209010808</v>
      </c>
      <c r="B57" s="0" t="s">
        <v>63</v>
      </c>
      <c r="C57" s="8" t="n">
        <v>5586</v>
      </c>
      <c r="D57" s="8" t="n">
        <v>634</v>
      </c>
      <c r="E57" s="7" t="n">
        <v>0.113</v>
      </c>
    </row>
    <row r="58" customFormat="false" ht="15" hidden="false" customHeight="false" outlineLevel="0" collapsed="false">
      <c r="A58" s="0" t="n">
        <v>48209010809</v>
      </c>
      <c r="B58" s="0" t="s">
        <v>64</v>
      </c>
      <c r="C58" s="8" t="n">
        <v>5486</v>
      </c>
      <c r="D58" s="8" t="n">
        <v>277</v>
      </c>
      <c r="E58" s="7" t="n">
        <v>0.05</v>
      </c>
    </row>
    <row r="59" customFormat="false" ht="15" hidden="false" customHeight="false" outlineLevel="0" collapsed="false">
      <c r="A59" s="0" t="n">
        <v>48209010901</v>
      </c>
      <c r="B59" s="0" t="s">
        <v>65</v>
      </c>
      <c r="C59" s="8" t="n">
        <v>7943</v>
      </c>
      <c r="D59" s="8" t="n">
        <v>297</v>
      </c>
      <c r="E59" s="7" t="n">
        <v>0.037</v>
      </c>
    </row>
    <row r="60" customFormat="false" ht="15" hidden="false" customHeight="false" outlineLevel="0" collapsed="false">
      <c r="A60" s="0" t="n">
        <v>48209010902</v>
      </c>
      <c r="B60" s="0" t="s">
        <v>66</v>
      </c>
      <c r="C60" s="8" t="n">
        <v>11160</v>
      </c>
      <c r="D60" s="8" t="n">
        <v>941</v>
      </c>
      <c r="E60" s="7" t="n">
        <v>0.084</v>
      </c>
    </row>
    <row r="61" customFormat="false" ht="15" hidden="false" customHeight="false" outlineLevel="0" collapsed="false">
      <c r="A61" s="0" t="n">
        <v>48209010905</v>
      </c>
      <c r="B61" s="0" t="s">
        <v>67</v>
      </c>
      <c r="C61" s="8" t="n">
        <v>5853</v>
      </c>
      <c r="D61" s="8" t="n">
        <v>469</v>
      </c>
      <c r="E61" s="7" t="n">
        <v>0.08</v>
      </c>
    </row>
    <row r="62" customFormat="false" ht="15" hidden="false" customHeight="false" outlineLevel="0" collapsed="false">
      <c r="A62" s="0" t="n">
        <v>48209010906</v>
      </c>
      <c r="B62" s="0" t="s">
        <v>68</v>
      </c>
      <c r="C62" s="8" t="n">
        <v>12100</v>
      </c>
      <c r="D62" s="8" t="n">
        <v>1657</v>
      </c>
      <c r="E62" s="7" t="n">
        <v>0.137</v>
      </c>
    </row>
    <row r="63" customFormat="false" ht="15" hidden="false" customHeight="false" outlineLevel="0" collapsed="false">
      <c r="A63" s="0" t="n">
        <v>48209010907</v>
      </c>
      <c r="B63" s="0" t="s">
        <v>69</v>
      </c>
      <c r="C63" s="8" t="n">
        <v>11284</v>
      </c>
      <c r="D63" s="8" t="n">
        <v>1885</v>
      </c>
      <c r="E63" s="7" t="n">
        <v>0.167</v>
      </c>
    </row>
    <row r="64" customFormat="false" ht="15" hidden="false" customHeight="false" outlineLevel="0" collapsed="false">
      <c r="A64" s="0" t="n">
        <v>48209010908</v>
      </c>
      <c r="B64" s="0" t="s">
        <v>70</v>
      </c>
      <c r="C64" s="8" t="n">
        <v>9784</v>
      </c>
      <c r="D64" s="8" t="n">
        <v>1997</v>
      </c>
      <c r="E64" s="7" t="n">
        <v>0.204</v>
      </c>
    </row>
    <row r="65" customFormat="false" ht="15" hidden="false" customHeight="false" outlineLevel="0" collapsed="false">
      <c r="A65" s="0" t="n">
        <v>48209010909</v>
      </c>
      <c r="B65" s="0" t="s">
        <v>71</v>
      </c>
      <c r="C65" s="8" t="n">
        <v>5383</v>
      </c>
      <c r="D65" s="8" t="n">
        <v>89</v>
      </c>
      <c r="E65" s="7" t="n">
        <v>0.017</v>
      </c>
    </row>
    <row r="66" customFormat="false" ht="15" hidden="false" customHeight="false" outlineLevel="0" collapsed="false">
      <c r="A66" s="0" t="n">
        <v>48209010910</v>
      </c>
      <c r="B66" s="0" t="s">
        <v>72</v>
      </c>
      <c r="C66" s="8" t="n">
        <v>8669</v>
      </c>
      <c r="D66" s="8" t="n">
        <v>402</v>
      </c>
      <c r="E66" s="7" t="n">
        <v>0.046</v>
      </c>
    </row>
    <row r="67" customFormat="false" ht="15" hidden="false" customHeight="false" outlineLevel="0" collapsed="false">
      <c r="A67" s="0" t="n">
        <v>48287000100</v>
      </c>
      <c r="B67" s="0" t="s">
        <v>73</v>
      </c>
      <c r="C67" s="8" t="n">
        <v>4994</v>
      </c>
      <c r="D67" s="8" t="n">
        <v>439</v>
      </c>
      <c r="E67" s="7" t="n">
        <v>0.088</v>
      </c>
    </row>
    <row r="68" customFormat="false" ht="15" hidden="false" customHeight="false" outlineLevel="0" collapsed="false">
      <c r="A68" s="0" t="n">
        <v>48287000200</v>
      </c>
      <c r="B68" s="0" t="s">
        <v>74</v>
      </c>
      <c r="C68" s="8" t="n">
        <v>2998</v>
      </c>
      <c r="D68" s="8" t="n">
        <v>316</v>
      </c>
      <c r="E68" s="7" t="n">
        <v>0.105</v>
      </c>
    </row>
    <row r="69" customFormat="false" ht="15" hidden="false" customHeight="false" outlineLevel="0" collapsed="false">
      <c r="A69" s="0" t="n">
        <v>48287000300</v>
      </c>
      <c r="B69" s="0" t="s">
        <v>75</v>
      </c>
      <c r="C69" s="8" t="n">
        <v>2669</v>
      </c>
      <c r="D69" s="8" t="n">
        <v>254</v>
      </c>
      <c r="E69" s="7" t="n">
        <v>0.095</v>
      </c>
    </row>
    <row r="70" customFormat="false" ht="15" hidden="false" customHeight="false" outlineLevel="0" collapsed="false">
      <c r="A70" s="0" t="n">
        <v>48287000400</v>
      </c>
      <c r="B70" s="0" t="s">
        <v>76</v>
      </c>
      <c r="C70" s="8" t="n">
        <v>5412</v>
      </c>
      <c r="D70" s="8" t="n">
        <v>1391</v>
      </c>
      <c r="E70" s="7" t="n">
        <v>0.257</v>
      </c>
    </row>
    <row r="71" customFormat="false" ht="15" hidden="false" customHeight="false" outlineLevel="0" collapsed="false">
      <c r="A71" s="0" t="n">
        <v>48299970100</v>
      </c>
      <c r="B71" s="0" t="s">
        <v>77</v>
      </c>
      <c r="C71" s="8" t="n">
        <v>2208</v>
      </c>
      <c r="D71" s="8" t="n">
        <v>140</v>
      </c>
      <c r="E71" s="7" t="n">
        <v>0.063</v>
      </c>
    </row>
    <row r="72" customFormat="false" ht="15" hidden="false" customHeight="false" outlineLevel="0" collapsed="false">
      <c r="A72" s="0" t="n">
        <v>48299970200</v>
      </c>
      <c r="B72" s="0" t="s">
        <v>78</v>
      </c>
      <c r="C72" s="8" t="n">
        <v>3451</v>
      </c>
      <c r="D72" s="8" t="n">
        <v>812</v>
      </c>
      <c r="E72" s="7" t="n">
        <v>0.235</v>
      </c>
    </row>
    <row r="73" customFormat="false" ht="15" hidden="false" customHeight="false" outlineLevel="0" collapsed="false">
      <c r="A73" s="0" t="n">
        <v>48299970300</v>
      </c>
      <c r="B73" s="0" t="s">
        <v>79</v>
      </c>
      <c r="C73" s="8" t="n">
        <v>1757</v>
      </c>
      <c r="D73" s="8" t="n">
        <v>195</v>
      </c>
      <c r="E73" s="7" t="n">
        <v>0.111</v>
      </c>
    </row>
    <row r="74" customFormat="false" ht="15" hidden="false" customHeight="false" outlineLevel="0" collapsed="false">
      <c r="A74" s="0" t="n">
        <v>48299970400</v>
      </c>
      <c r="B74" s="0" t="s">
        <v>80</v>
      </c>
      <c r="C74" s="8" t="n">
        <v>3638</v>
      </c>
      <c r="D74" s="8" t="n">
        <v>96</v>
      </c>
      <c r="E74" s="7" t="n">
        <v>0.026</v>
      </c>
    </row>
    <row r="75" customFormat="false" ht="15" hidden="false" customHeight="false" outlineLevel="0" collapsed="false">
      <c r="A75" s="0" t="n">
        <v>48299970500</v>
      </c>
      <c r="B75" s="0" t="s">
        <v>81</v>
      </c>
      <c r="C75" s="8" t="n">
        <v>6493</v>
      </c>
      <c r="D75" s="8" t="n">
        <v>1410</v>
      </c>
      <c r="E75" s="7" t="n">
        <v>0.217</v>
      </c>
    </row>
    <row r="76" customFormat="false" ht="15" hidden="false" customHeight="false" outlineLevel="0" collapsed="false">
      <c r="A76" s="0" t="n">
        <v>48299970600</v>
      </c>
      <c r="B76" s="0" t="s">
        <v>82</v>
      </c>
      <c r="C76" s="8" t="n">
        <v>1507</v>
      </c>
      <c r="D76" s="8" t="n">
        <v>205</v>
      </c>
      <c r="E76" s="7" t="n">
        <v>0.136</v>
      </c>
    </row>
    <row r="77" customFormat="false" ht="15" hidden="false" customHeight="false" outlineLevel="0" collapsed="false">
      <c r="A77" s="0" t="n">
        <v>48491020105</v>
      </c>
      <c r="B77" s="0" t="s">
        <v>83</v>
      </c>
      <c r="C77" s="8" t="n">
        <v>4586</v>
      </c>
      <c r="D77" s="8" t="n">
        <v>90</v>
      </c>
      <c r="E77" s="7" t="n">
        <v>0.02</v>
      </c>
    </row>
    <row r="78" customFormat="false" ht="15" hidden="false" customHeight="false" outlineLevel="0" collapsed="false">
      <c r="A78" s="0" t="n">
        <v>48491020106</v>
      </c>
      <c r="B78" s="0" t="s">
        <v>84</v>
      </c>
      <c r="C78" s="8" t="n">
        <v>3637</v>
      </c>
      <c r="D78" s="8" t="n">
        <v>183</v>
      </c>
      <c r="E78" s="7" t="n">
        <v>0.05</v>
      </c>
    </row>
    <row r="79" customFormat="false" ht="15" hidden="false" customHeight="false" outlineLevel="0" collapsed="false">
      <c r="A79" s="0" t="n">
        <v>48491020107</v>
      </c>
      <c r="B79" s="0" t="s">
        <v>85</v>
      </c>
      <c r="C79" s="8" t="n">
        <v>5050</v>
      </c>
      <c r="D79" s="8" t="n">
        <v>279</v>
      </c>
      <c r="E79" s="7" t="n">
        <v>0.055</v>
      </c>
    </row>
    <row r="80" customFormat="false" ht="15" hidden="false" customHeight="false" outlineLevel="0" collapsed="false">
      <c r="A80" s="0" t="n">
        <v>48491020108</v>
      </c>
      <c r="B80" s="0" t="s">
        <v>86</v>
      </c>
      <c r="C80" s="8" t="n">
        <v>2888</v>
      </c>
      <c r="D80" s="8" t="n">
        <v>60</v>
      </c>
      <c r="E80" s="7" t="n">
        <v>0.021</v>
      </c>
    </row>
    <row r="81" customFormat="false" ht="15" hidden="false" customHeight="false" outlineLevel="0" collapsed="false">
      <c r="A81" s="0" t="n">
        <v>48491020109</v>
      </c>
      <c r="B81" s="0" t="s">
        <v>87</v>
      </c>
      <c r="C81" s="8" t="n">
        <v>3058</v>
      </c>
      <c r="D81" s="8" t="n">
        <v>84</v>
      </c>
      <c r="E81" s="7" t="n">
        <v>0.027</v>
      </c>
    </row>
    <row r="82" customFormat="false" ht="15" hidden="false" customHeight="false" outlineLevel="0" collapsed="false">
      <c r="A82" s="0" t="n">
        <v>48491020110</v>
      </c>
      <c r="B82" s="0" t="s">
        <v>88</v>
      </c>
      <c r="C82" s="8" t="n">
        <v>3514</v>
      </c>
      <c r="D82" s="8" t="n">
        <v>126</v>
      </c>
      <c r="E82" s="7" t="n">
        <v>0.036</v>
      </c>
    </row>
    <row r="83" customFormat="false" ht="15" hidden="false" customHeight="false" outlineLevel="0" collapsed="false">
      <c r="A83" s="0" t="n">
        <v>48491020111</v>
      </c>
      <c r="B83" s="0" t="s">
        <v>89</v>
      </c>
      <c r="C83" s="8" t="n">
        <v>3052</v>
      </c>
      <c r="D83" s="8" t="n">
        <v>185</v>
      </c>
      <c r="E83" s="7" t="n">
        <v>0.061</v>
      </c>
    </row>
    <row r="84" customFormat="false" ht="15" hidden="false" customHeight="false" outlineLevel="0" collapsed="false">
      <c r="A84" s="0" t="n">
        <v>48491020112</v>
      </c>
      <c r="B84" s="0" t="s">
        <v>90</v>
      </c>
      <c r="C84" s="8" t="n">
        <v>2923</v>
      </c>
      <c r="D84" s="8" t="n">
        <v>47</v>
      </c>
      <c r="E84" s="7" t="n">
        <v>0.016</v>
      </c>
    </row>
    <row r="85" customFormat="false" ht="15" hidden="false" customHeight="false" outlineLevel="0" collapsed="false">
      <c r="A85" s="0" t="n">
        <v>48491020113</v>
      </c>
      <c r="B85" s="0" t="s">
        <v>91</v>
      </c>
      <c r="C85" s="8" t="n">
        <v>2528</v>
      </c>
      <c r="D85" s="8" t="n">
        <v>278</v>
      </c>
      <c r="E85" s="7" t="n">
        <v>0.11</v>
      </c>
    </row>
    <row r="86" customFormat="false" ht="15" hidden="false" customHeight="false" outlineLevel="0" collapsed="false">
      <c r="A86" s="0" t="n">
        <v>48491020114</v>
      </c>
      <c r="B86" s="0" t="s">
        <v>92</v>
      </c>
      <c r="C86" s="8" t="n">
        <v>5458</v>
      </c>
      <c r="D86" s="8" t="n">
        <v>840</v>
      </c>
      <c r="E86" s="7" t="n">
        <v>0.154</v>
      </c>
    </row>
    <row r="87" customFormat="false" ht="15" hidden="false" customHeight="false" outlineLevel="0" collapsed="false">
      <c r="A87" s="0" t="n">
        <v>48491020115</v>
      </c>
      <c r="B87" s="0" t="s">
        <v>93</v>
      </c>
      <c r="C87" s="8" t="n">
        <v>3040</v>
      </c>
      <c r="D87" s="8" t="n">
        <v>282</v>
      </c>
      <c r="E87" s="7" t="n">
        <v>0.093</v>
      </c>
    </row>
    <row r="88" customFormat="false" ht="15" hidden="false" customHeight="false" outlineLevel="0" collapsed="false">
      <c r="A88" s="0" t="n">
        <v>48491020201</v>
      </c>
      <c r="B88" s="0" t="s">
        <v>94</v>
      </c>
      <c r="C88" s="8" t="n">
        <v>1529</v>
      </c>
      <c r="D88" s="8" t="n">
        <v>154</v>
      </c>
      <c r="E88" s="7" t="n">
        <v>0.101</v>
      </c>
    </row>
    <row r="89" customFormat="false" ht="15" hidden="false" customHeight="false" outlineLevel="0" collapsed="false">
      <c r="A89" s="0" t="n">
        <v>48491020202</v>
      </c>
      <c r="B89" s="0" t="s">
        <v>95</v>
      </c>
      <c r="C89" s="8" t="n">
        <v>5443</v>
      </c>
      <c r="D89" s="8" t="n">
        <v>517</v>
      </c>
      <c r="E89" s="7" t="n">
        <v>0.095</v>
      </c>
    </row>
    <row r="90" customFormat="false" ht="15" hidden="false" customHeight="false" outlineLevel="0" collapsed="false">
      <c r="A90" s="0" t="n">
        <v>48491020203</v>
      </c>
      <c r="B90" s="0" t="s">
        <v>96</v>
      </c>
      <c r="C90" s="8" t="n">
        <v>2976</v>
      </c>
      <c r="D90" s="8" t="n">
        <v>40</v>
      </c>
      <c r="E90" s="7" t="n">
        <v>0.013</v>
      </c>
    </row>
    <row r="91" customFormat="false" ht="15" hidden="false" customHeight="false" outlineLevel="0" collapsed="false">
      <c r="A91" s="0" t="n">
        <v>48491020204</v>
      </c>
      <c r="B91" s="0" t="s">
        <v>97</v>
      </c>
      <c r="C91" s="8" t="n">
        <v>4119</v>
      </c>
      <c r="D91" s="8" t="n">
        <v>196</v>
      </c>
      <c r="E91" s="7" t="n">
        <v>0.048</v>
      </c>
    </row>
    <row r="92" customFormat="false" ht="15" hidden="false" customHeight="false" outlineLevel="0" collapsed="false">
      <c r="A92" s="0" t="n">
        <v>48491020301</v>
      </c>
      <c r="B92" s="0" t="s">
        <v>98</v>
      </c>
      <c r="C92" s="8" t="n">
        <v>6893</v>
      </c>
      <c r="D92" s="8" t="n">
        <v>467</v>
      </c>
      <c r="E92" s="7" t="n">
        <v>0.068</v>
      </c>
    </row>
    <row r="93" customFormat="false" ht="15" hidden="false" customHeight="false" outlineLevel="0" collapsed="false">
      <c r="A93" s="0" t="n">
        <v>48491020302</v>
      </c>
      <c r="B93" s="0" t="s">
        <v>99</v>
      </c>
      <c r="C93" s="8" t="n">
        <v>3362</v>
      </c>
      <c r="D93" s="8" t="n">
        <v>101</v>
      </c>
      <c r="E93" s="7" t="n">
        <v>0.03</v>
      </c>
    </row>
    <row r="94" customFormat="false" ht="15" hidden="false" customHeight="false" outlineLevel="0" collapsed="false">
      <c r="A94" s="0" t="n">
        <v>48491020310</v>
      </c>
      <c r="B94" s="0" t="s">
        <v>100</v>
      </c>
      <c r="C94" s="8" t="n">
        <v>2659</v>
      </c>
      <c r="D94" s="8" t="n">
        <v>91</v>
      </c>
      <c r="E94" s="7" t="n">
        <v>0.034</v>
      </c>
    </row>
    <row r="95" customFormat="false" ht="15" hidden="false" customHeight="false" outlineLevel="0" collapsed="false">
      <c r="A95" s="0" t="n">
        <v>48491020311</v>
      </c>
      <c r="B95" s="0" t="s">
        <v>101</v>
      </c>
      <c r="C95" s="8" t="n">
        <v>3737</v>
      </c>
      <c r="D95" s="8" t="n">
        <v>129</v>
      </c>
      <c r="E95" s="7" t="n">
        <v>0.035</v>
      </c>
    </row>
    <row r="96" customFormat="false" ht="15" hidden="false" customHeight="false" outlineLevel="0" collapsed="false">
      <c r="A96" s="0" t="n">
        <v>48491020312</v>
      </c>
      <c r="B96" s="0" t="s">
        <v>102</v>
      </c>
      <c r="C96" s="8" t="n">
        <v>8165</v>
      </c>
      <c r="D96" s="8" t="n">
        <v>461</v>
      </c>
      <c r="E96" s="7" t="n">
        <v>0.056</v>
      </c>
    </row>
    <row r="97" customFormat="false" ht="15" hidden="false" customHeight="false" outlineLevel="0" collapsed="false">
      <c r="A97" s="0" t="n">
        <v>48491020313</v>
      </c>
      <c r="B97" s="0" t="s">
        <v>103</v>
      </c>
      <c r="C97" s="8" t="n">
        <v>9356</v>
      </c>
      <c r="D97" s="8" t="n">
        <v>583</v>
      </c>
      <c r="E97" s="7" t="n">
        <v>0.062</v>
      </c>
    </row>
    <row r="98" customFormat="false" ht="15" hidden="false" customHeight="false" outlineLevel="0" collapsed="false">
      <c r="A98" s="0" t="n">
        <v>48491020314</v>
      </c>
      <c r="B98" s="0" t="s">
        <v>104</v>
      </c>
      <c r="C98" s="8" t="n">
        <v>5685</v>
      </c>
      <c r="D98" s="8" t="n">
        <v>273</v>
      </c>
      <c r="E98" s="7" t="n">
        <v>0.048</v>
      </c>
    </row>
    <row r="99" customFormat="false" ht="15" hidden="false" customHeight="false" outlineLevel="0" collapsed="false">
      <c r="A99" s="0" t="n">
        <v>48491020315</v>
      </c>
      <c r="B99" s="0" t="s">
        <v>105</v>
      </c>
      <c r="C99" s="8" t="n">
        <v>5530</v>
      </c>
      <c r="D99" s="8" t="n">
        <v>198</v>
      </c>
      <c r="E99" s="7" t="n">
        <v>0.036</v>
      </c>
    </row>
    <row r="100" customFormat="false" ht="15" hidden="false" customHeight="false" outlineLevel="0" collapsed="false">
      <c r="A100" s="0" t="n">
        <v>48491020316</v>
      </c>
      <c r="B100" s="0" t="s">
        <v>106</v>
      </c>
      <c r="C100" s="8" t="n">
        <v>3604</v>
      </c>
      <c r="D100" s="8" t="n">
        <v>287</v>
      </c>
      <c r="E100" s="7" t="n">
        <v>0.08</v>
      </c>
    </row>
    <row r="101" customFormat="false" ht="15" hidden="false" customHeight="false" outlineLevel="0" collapsed="false">
      <c r="A101" s="0" t="n">
        <v>48491020317</v>
      </c>
      <c r="B101" s="0" t="s">
        <v>107</v>
      </c>
      <c r="C101" s="8" t="n">
        <v>3477</v>
      </c>
      <c r="D101" s="8" t="n">
        <v>262</v>
      </c>
      <c r="E101" s="7" t="n">
        <v>0.075</v>
      </c>
    </row>
    <row r="102" customFormat="false" ht="15" hidden="false" customHeight="false" outlineLevel="0" collapsed="false">
      <c r="A102" s="0" t="n">
        <v>48491020318</v>
      </c>
      <c r="B102" s="0" t="s">
        <v>108</v>
      </c>
      <c r="C102" s="8" t="n">
        <v>8418</v>
      </c>
      <c r="D102" s="8" t="n">
        <v>305</v>
      </c>
      <c r="E102" s="7" t="n">
        <v>0.036</v>
      </c>
    </row>
    <row r="103" customFormat="false" ht="15" hidden="false" customHeight="false" outlineLevel="0" collapsed="false">
      <c r="A103" s="0" t="n">
        <v>48491020319</v>
      </c>
      <c r="B103" s="0" t="s">
        <v>109</v>
      </c>
      <c r="C103" s="8" t="n">
        <v>5781</v>
      </c>
      <c r="D103" s="8" t="n">
        <v>217</v>
      </c>
      <c r="E103" s="7" t="n">
        <v>0.038</v>
      </c>
    </row>
    <row r="104" customFormat="false" ht="15" hidden="false" customHeight="false" outlineLevel="0" collapsed="false">
      <c r="A104" s="0" t="n">
        <v>48491020320</v>
      </c>
      <c r="B104" s="0" t="s">
        <v>110</v>
      </c>
      <c r="C104" s="8" t="n">
        <v>8072</v>
      </c>
      <c r="D104" s="8" t="n">
        <v>405</v>
      </c>
      <c r="E104" s="7" t="n">
        <v>0.05</v>
      </c>
    </row>
    <row r="105" customFormat="false" ht="15" hidden="false" customHeight="false" outlineLevel="0" collapsed="false">
      <c r="A105" s="0" t="n">
        <v>48491020321</v>
      </c>
      <c r="B105" s="0" t="s">
        <v>111</v>
      </c>
      <c r="C105" s="8" t="n">
        <v>1756</v>
      </c>
      <c r="D105" s="8" t="n">
        <v>124</v>
      </c>
      <c r="E105" s="7" t="n">
        <v>0.071</v>
      </c>
    </row>
    <row r="106" customFormat="false" ht="15" hidden="false" customHeight="false" outlineLevel="0" collapsed="false">
      <c r="A106" s="0" t="n">
        <v>48491020322</v>
      </c>
      <c r="B106" s="0" t="s">
        <v>112</v>
      </c>
      <c r="C106" s="8" t="n">
        <v>8981</v>
      </c>
      <c r="D106" s="8" t="n">
        <v>496</v>
      </c>
      <c r="E106" s="7" t="n">
        <v>0.055</v>
      </c>
    </row>
    <row r="107" customFormat="false" ht="15" hidden="false" customHeight="false" outlineLevel="0" collapsed="false">
      <c r="A107" s="0" t="n">
        <v>48491020323</v>
      </c>
      <c r="B107" s="0" t="s">
        <v>113</v>
      </c>
      <c r="C107" s="8" t="n">
        <v>3275</v>
      </c>
      <c r="D107" s="8" t="n">
        <v>312</v>
      </c>
      <c r="E107" s="7" t="n">
        <v>0.095</v>
      </c>
    </row>
    <row r="108" customFormat="false" ht="15" hidden="false" customHeight="false" outlineLevel="0" collapsed="false">
      <c r="A108" s="0" t="n">
        <v>48491020324</v>
      </c>
      <c r="B108" s="0" t="s">
        <v>114</v>
      </c>
      <c r="C108" s="8" t="n">
        <v>7124</v>
      </c>
      <c r="D108" s="8" t="n">
        <v>323</v>
      </c>
      <c r="E108" s="7" t="n">
        <v>0.045</v>
      </c>
    </row>
    <row r="109" customFormat="false" ht="15" hidden="false" customHeight="false" outlineLevel="0" collapsed="false">
      <c r="A109" s="0" t="n">
        <v>48491020325</v>
      </c>
      <c r="B109" s="0" t="s">
        <v>115</v>
      </c>
      <c r="C109" s="8" t="n">
        <v>3251</v>
      </c>
      <c r="D109" s="8" t="n">
        <v>281</v>
      </c>
      <c r="E109" s="7" t="n">
        <v>0.086</v>
      </c>
    </row>
    <row r="110" customFormat="false" ht="15" hidden="false" customHeight="false" outlineLevel="0" collapsed="false">
      <c r="A110" s="0" t="n">
        <v>48491020326</v>
      </c>
      <c r="B110" s="0" t="s">
        <v>116</v>
      </c>
      <c r="C110" s="8" t="n">
        <v>6322</v>
      </c>
      <c r="D110" s="8" t="n">
        <v>280</v>
      </c>
      <c r="E110" s="7" t="n">
        <v>0.044</v>
      </c>
    </row>
    <row r="111" customFormat="false" ht="15" hidden="false" customHeight="false" outlineLevel="0" collapsed="false">
      <c r="A111" s="0" t="n">
        <v>48491020327</v>
      </c>
      <c r="B111" s="0" t="s">
        <v>117</v>
      </c>
      <c r="C111" s="8" t="n">
        <v>2443</v>
      </c>
      <c r="D111" s="8" t="n">
        <v>376</v>
      </c>
      <c r="E111" s="7" t="n">
        <v>0.154</v>
      </c>
    </row>
    <row r="112" customFormat="false" ht="15" hidden="false" customHeight="false" outlineLevel="0" collapsed="false">
      <c r="A112" s="0" t="n">
        <v>48491020328</v>
      </c>
      <c r="B112" s="0" t="s">
        <v>118</v>
      </c>
      <c r="C112" s="8" t="n">
        <v>7069</v>
      </c>
      <c r="D112" s="8" t="n">
        <v>364</v>
      </c>
      <c r="E112" s="7" t="n">
        <v>0.051</v>
      </c>
    </row>
    <row r="113" customFormat="false" ht="15" hidden="false" customHeight="false" outlineLevel="0" collapsed="false">
      <c r="A113" s="0" t="n">
        <v>48491020403</v>
      </c>
      <c r="B113" s="0" t="s">
        <v>119</v>
      </c>
      <c r="C113" s="8" t="n">
        <v>2003</v>
      </c>
      <c r="D113" s="8" t="n">
        <v>282</v>
      </c>
      <c r="E113" s="7" t="n">
        <v>0.141</v>
      </c>
    </row>
    <row r="114" customFormat="false" ht="15" hidden="false" customHeight="false" outlineLevel="0" collapsed="false">
      <c r="A114" s="0" t="n">
        <v>48491020404</v>
      </c>
      <c r="B114" s="0" t="s">
        <v>120</v>
      </c>
      <c r="C114" s="8" t="n">
        <v>3627</v>
      </c>
      <c r="D114" s="8" t="n">
        <v>186</v>
      </c>
      <c r="E114" s="7" t="n">
        <v>0.051</v>
      </c>
    </row>
    <row r="115" customFormat="false" ht="15" hidden="false" customHeight="false" outlineLevel="0" collapsed="false">
      <c r="A115" s="0" t="n">
        <v>48491020405</v>
      </c>
      <c r="B115" s="0" t="s">
        <v>121</v>
      </c>
      <c r="C115" s="8" t="n">
        <v>6229</v>
      </c>
      <c r="D115" s="8" t="n">
        <v>540</v>
      </c>
      <c r="E115" s="7" t="n">
        <v>0.087</v>
      </c>
    </row>
    <row r="116" customFormat="false" ht="15" hidden="false" customHeight="false" outlineLevel="0" collapsed="false">
      <c r="A116" s="0" t="n">
        <v>48491020406</v>
      </c>
      <c r="B116" s="0" t="s">
        <v>122</v>
      </c>
      <c r="C116" s="8" t="n">
        <v>6030</v>
      </c>
      <c r="D116" s="8" t="n">
        <v>488</v>
      </c>
      <c r="E116" s="7" t="n">
        <v>0.081</v>
      </c>
    </row>
    <row r="117" customFormat="false" ht="15" hidden="false" customHeight="false" outlineLevel="0" collapsed="false">
      <c r="A117" s="0" t="n">
        <v>48491020408</v>
      </c>
      <c r="B117" s="0" t="s">
        <v>123</v>
      </c>
      <c r="C117" s="8" t="n">
        <v>5100</v>
      </c>
      <c r="D117" s="8" t="n">
        <v>627</v>
      </c>
      <c r="E117" s="7" t="n">
        <v>0.123</v>
      </c>
    </row>
    <row r="118" customFormat="false" ht="15" hidden="false" customHeight="false" outlineLevel="0" collapsed="false">
      <c r="A118" s="0" t="n">
        <v>48491020409</v>
      </c>
      <c r="B118" s="0" t="s">
        <v>124</v>
      </c>
      <c r="C118" s="8" t="n">
        <v>4583</v>
      </c>
      <c r="D118" s="8" t="n">
        <v>218</v>
      </c>
      <c r="E118" s="7" t="n">
        <v>0.048</v>
      </c>
    </row>
    <row r="119" customFormat="false" ht="15" hidden="false" customHeight="false" outlineLevel="0" collapsed="false">
      <c r="A119" s="0" t="n">
        <v>48491020410</v>
      </c>
      <c r="B119" s="0" t="s">
        <v>125</v>
      </c>
      <c r="C119" s="8" t="n">
        <v>6103</v>
      </c>
      <c r="D119" s="8" t="n">
        <v>452</v>
      </c>
      <c r="E119" s="7" t="n">
        <v>0.074</v>
      </c>
    </row>
    <row r="120" customFormat="false" ht="15" hidden="false" customHeight="false" outlineLevel="0" collapsed="false">
      <c r="A120" s="0" t="n">
        <v>48491020411</v>
      </c>
      <c r="B120" s="0" t="s">
        <v>126</v>
      </c>
      <c r="C120" s="8" t="n">
        <v>5680</v>
      </c>
      <c r="D120" s="8" t="n">
        <v>344</v>
      </c>
      <c r="E120" s="7" t="n">
        <v>0.061</v>
      </c>
    </row>
    <row r="121" customFormat="false" ht="15" hidden="false" customHeight="false" outlineLevel="0" collapsed="false">
      <c r="A121" s="0" t="n">
        <v>48491020503</v>
      </c>
      <c r="B121" s="0" t="s">
        <v>127</v>
      </c>
      <c r="C121" s="8" t="n">
        <v>4945</v>
      </c>
      <c r="D121" s="8" t="n">
        <v>320</v>
      </c>
      <c r="E121" s="7" t="n">
        <v>0.065</v>
      </c>
    </row>
    <row r="122" customFormat="false" ht="15" hidden="false" customHeight="false" outlineLevel="0" collapsed="false">
      <c r="A122" s="0" t="n">
        <v>48491020504</v>
      </c>
      <c r="B122" s="0" t="s">
        <v>128</v>
      </c>
      <c r="C122" s="8" t="n">
        <v>9052</v>
      </c>
      <c r="D122" s="8" t="n">
        <v>2521</v>
      </c>
      <c r="E122" s="7" t="n">
        <v>0.279</v>
      </c>
    </row>
    <row r="123" customFormat="false" ht="15" hidden="false" customHeight="false" outlineLevel="0" collapsed="false">
      <c r="A123" s="0" t="n">
        <v>48491020505</v>
      </c>
      <c r="B123" s="0" t="s">
        <v>129</v>
      </c>
      <c r="C123" s="8" t="n">
        <v>2527</v>
      </c>
      <c r="D123" s="8" t="n">
        <v>41</v>
      </c>
      <c r="E123" s="7" t="n">
        <v>0.016</v>
      </c>
    </row>
    <row r="124" customFormat="false" ht="15" hidden="false" customHeight="false" outlineLevel="0" collapsed="false">
      <c r="A124" s="0" t="n">
        <v>48491020506</v>
      </c>
      <c r="B124" s="0" t="s">
        <v>130</v>
      </c>
      <c r="C124" s="8" t="n">
        <v>8472</v>
      </c>
      <c r="D124" s="8" t="n">
        <v>281</v>
      </c>
      <c r="E124" s="7" t="n">
        <v>0.033</v>
      </c>
    </row>
    <row r="125" customFormat="false" ht="15" hidden="false" customHeight="false" outlineLevel="0" collapsed="false">
      <c r="A125" s="0" t="n">
        <v>48491020507</v>
      </c>
      <c r="B125" s="0" t="s">
        <v>131</v>
      </c>
      <c r="C125" s="8" t="n">
        <v>3354</v>
      </c>
      <c r="D125" s="8" t="n">
        <v>28</v>
      </c>
      <c r="E125" s="7" t="n">
        <v>0.008</v>
      </c>
    </row>
    <row r="126" customFormat="false" ht="15" hidden="false" customHeight="false" outlineLevel="0" collapsed="false">
      <c r="A126" s="0" t="n">
        <v>48491020508</v>
      </c>
      <c r="B126" s="0" t="s">
        <v>132</v>
      </c>
      <c r="C126" s="8" t="n">
        <v>4601</v>
      </c>
      <c r="D126" s="8" t="n">
        <v>228</v>
      </c>
      <c r="E126" s="7" t="n">
        <v>0.05</v>
      </c>
    </row>
    <row r="127" customFormat="false" ht="15" hidden="false" customHeight="false" outlineLevel="0" collapsed="false">
      <c r="A127" s="0" t="n">
        <v>48491020509</v>
      </c>
      <c r="B127" s="0" t="s">
        <v>133</v>
      </c>
      <c r="C127" s="8" t="n">
        <v>6866</v>
      </c>
      <c r="D127" s="8" t="n">
        <v>81</v>
      </c>
      <c r="E127" s="7" t="n">
        <v>0.012</v>
      </c>
    </row>
    <row r="128" customFormat="false" ht="15" hidden="false" customHeight="false" outlineLevel="0" collapsed="false">
      <c r="A128" s="0" t="n">
        <v>48491020510</v>
      </c>
      <c r="B128" s="0" t="s">
        <v>134</v>
      </c>
      <c r="C128" s="8" t="n">
        <v>10327</v>
      </c>
      <c r="D128" s="8" t="n">
        <v>257</v>
      </c>
      <c r="E128" s="7" t="n">
        <v>0.025</v>
      </c>
    </row>
    <row r="129" customFormat="false" ht="15" hidden="false" customHeight="false" outlineLevel="0" collapsed="false">
      <c r="A129" s="0" t="n">
        <v>48491020602</v>
      </c>
      <c r="B129" s="0" t="s">
        <v>135</v>
      </c>
      <c r="C129" s="8" t="n">
        <v>5024</v>
      </c>
      <c r="D129" s="8" t="n">
        <v>533</v>
      </c>
      <c r="E129" s="7" t="n">
        <v>0.106</v>
      </c>
    </row>
    <row r="130" customFormat="false" ht="15" hidden="false" customHeight="false" outlineLevel="0" collapsed="false">
      <c r="A130" s="0" t="n">
        <v>48491020603</v>
      </c>
      <c r="B130" s="0" t="s">
        <v>136</v>
      </c>
      <c r="C130" s="8" t="n">
        <v>9876</v>
      </c>
      <c r="D130" s="8" t="n">
        <v>331</v>
      </c>
      <c r="E130" s="7" t="n">
        <v>0.034</v>
      </c>
    </row>
    <row r="131" customFormat="false" ht="15" hidden="false" customHeight="false" outlineLevel="0" collapsed="false">
      <c r="A131" s="0" t="n">
        <v>48491020604</v>
      </c>
      <c r="B131" s="0" t="s">
        <v>137</v>
      </c>
      <c r="C131" s="8" t="n">
        <v>5953</v>
      </c>
      <c r="D131" s="8" t="n">
        <v>382</v>
      </c>
      <c r="E131" s="7" t="n">
        <v>0.064</v>
      </c>
    </row>
    <row r="132" customFormat="false" ht="15" hidden="false" customHeight="false" outlineLevel="0" collapsed="false">
      <c r="A132" s="0" t="n">
        <v>48491020605</v>
      </c>
      <c r="B132" s="0" t="s">
        <v>138</v>
      </c>
      <c r="C132" s="8" t="n">
        <v>6655</v>
      </c>
      <c r="D132" s="8" t="n">
        <v>255</v>
      </c>
      <c r="E132" s="7" t="n">
        <v>0.038</v>
      </c>
    </row>
    <row r="133" customFormat="false" ht="15" hidden="false" customHeight="false" outlineLevel="0" collapsed="false">
      <c r="A133" s="0" t="n">
        <v>48491020701</v>
      </c>
      <c r="B133" s="0" t="s">
        <v>139</v>
      </c>
      <c r="C133" s="8" t="n">
        <v>2174</v>
      </c>
      <c r="D133" s="8" t="n">
        <v>405</v>
      </c>
      <c r="E133" s="7" t="n">
        <v>0.186</v>
      </c>
    </row>
    <row r="134" customFormat="false" ht="15" hidden="false" customHeight="false" outlineLevel="0" collapsed="false">
      <c r="A134" s="0" t="n">
        <v>48491020703</v>
      </c>
      <c r="B134" s="0" t="s">
        <v>140</v>
      </c>
      <c r="C134" s="8" t="n">
        <v>11223</v>
      </c>
      <c r="D134" s="8" t="n">
        <v>1113</v>
      </c>
      <c r="E134" s="7" t="n">
        <v>0.099</v>
      </c>
    </row>
    <row r="135" customFormat="false" ht="15" hidden="false" customHeight="false" outlineLevel="0" collapsed="false">
      <c r="A135" s="0" t="n">
        <v>48491020704</v>
      </c>
      <c r="B135" s="0" t="s">
        <v>141</v>
      </c>
      <c r="C135" s="8" t="n">
        <v>6498</v>
      </c>
      <c r="D135" s="8" t="n">
        <v>935</v>
      </c>
      <c r="E135" s="7" t="n">
        <v>0.144</v>
      </c>
    </row>
    <row r="136" customFormat="false" ht="15" hidden="false" customHeight="false" outlineLevel="0" collapsed="false">
      <c r="A136" s="0" t="n">
        <v>48491020706</v>
      </c>
      <c r="B136" s="0" t="s">
        <v>142</v>
      </c>
      <c r="C136" s="8" t="n">
        <v>3618</v>
      </c>
      <c r="D136" s="8" t="n">
        <v>208</v>
      </c>
      <c r="E136" s="7" t="n">
        <v>0.057</v>
      </c>
    </row>
    <row r="137" customFormat="false" ht="15" hidden="false" customHeight="false" outlineLevel="0" collapsed="false">
      <c r="A137" s="0" t="n">
        <v>48491020707</v>
      </c>
      <c r="B137" s="0" t="s">
        <v>143</v>
      </c>
      <c r="C137" s="8" t="n">
        <v>4783</v>
      </c>
      <c r="D137" s="8" t="n">
        <v>388</v>
      </c>
      <c r="E137" s="7" t="n">
        <v>0.081</v>
      </c>
    </row>
    <row r="138" customFormat="false" ht="15" hidden="false" customHeight="false" outlineLevel="0" collapsed="false">
      <c r="A138" s="0" t="n">
        <v>48491020708</v>
      </c>
      <c r="B138" s="0" t="s">
        <v>144</v>
      </c>
      <c r="C138" s="8" t="n">
        <v>7253</v>
      </c>
      <c r="D138" s="8" t="n">
        <v>332</v>
      </c>
      <c r="E138" s="7" t="n">
        <v>0.046</v>
      </c>
    </row>
    <row r="139" customFormat="false" ht="15" hidden="false" customHeight="false" outlineLevel="0" collapsed="false">
      <c r="A139" s="0" t="n">
        <v>48491020803</v>
      </c>
      <c r="B139" s="0" t="s">
        <v>145</v>
      </c>
      <c r="C139" s="8" t="n">
        <v>3800</v>
      </c>
      <c r="D139" s="8" t="n">
        <v>331</v>
      </c>
      <c r="E139" s="7" t="n">
        <v>0.087</v>
      </c>
    </row>
    <row r="140" customFormat="false" ht="15" hidden="false" customHeight="false" outlineLevel="0" collapsed="false">
      <c r="A140" s="0" t="n">
        <v>48491020804</v>
      </c>
      <c r="B140" s="0" t="s">
        <v>146</v>
      </c>
      <c r="C140" s="8" t="n">
        <v>9689</v>
      </c>
      <c r="D140" s="8" t="n">
        <v>215</v>
      </c>
      <c r="E140" s="7" t="n">
        <v>0.022</v>
      </c>
    </row>
    <row r="141" customFormat="false" ht="15" hidden="false" customHeight="false" outlineLevel="0" collapsed="false">
      <c r="A141" s="0" t="n">
        <v>48491020805</v>
      </c>
      <c r="B141" s="0" t="s">
        <v>147</v>
      </c>
      <c r="C141" s="8" t="n">
        <v>7658</v>
      </c>
      <c r="D141" s="8" t="n">
        <v>321</v>
      </c>
      <c r="E141" s="7" t="n">
        <v>0.042</v>
      </c>
    </row>
    <row r="142" customFormat="false" ht="15" hidden="false" customHeight="false" outlineLevel="0" collapsed="false">
      <c r="A142" s="0" t="n">
        <v>48491020806</v>
      </c>
      <c r="B142" s="0" t="s">
        <v>148</v>
      </c>
      <c r="C142" s="8" t="n">
        <v>3122</v>
      </c>
      <c r="D142" s="8" t="n">
        <v>319</v>
      </c>
      <c r="E142" s="7" t="n">
        <v>0.102</v>
      </c>
    </row>
    <row r="143" customFormat="false" ht="15" hidden="false" customHeight="false" outlineLevel="0" collapsed="false">
      <c r="A143" s="0" t="n">
        <v>48491020807</v>
      </c>
      <c r="B143" s="0" t="s">
        <v>149</v>
      </c>
      <c r="C143" s="8" t="n">
        <v>7397</v>
      </c>
      <c r="D143" s="8" t="n">
        <v>426</v>
      </c>
      <c r="E143" s="7" t="n">
        <v>0.058</v>
      </c>
    </row>
    <row r="144" customFormat="false" ht="15" hidden="false" customHeight="false" outlineLevel="0" collapsed="false">
      <c r="A144" s="0" t="n">
        <v>48491020808</v>
      </c>
      <c r="B144" s="0" t="s">
        <v>150</v>
      </c>
      <c r="C144" s="8" t="n">
        <v>1557</v>
      </c>
      <c r="D144" s="8" t="n">
        <v>76</v>
      </c>
      <c r="E144" s="7" t="n">
        <v>0.049</v>
      </c>
    </row>
    <row r="145" customFormat="false" ht="15" hidden="false" customHeight="false" outlineLevel="0" collapsed="false">
      <c r="A145" s="0" t="n">
        <v>48491020809</v>
      </c>
      <c r="B145" s="0" t="s">
        <v>151</v>
      </c>
      <c r="C145" s="8" t="n">
        <v>6244</v>
      </c>
      <c r="D145" s="8" t="n">
        <v>296</v>
      </c>
      <c r="E145" s="7" t="n">
        <v>0.047</v>
      </c>
    </row>
    <row r="146" customFormat="false" ht="15" hidden="false" customHeight="false" outlineLevel="0" collapsed="false">
      <c r="A146" s="0" t="n">
        <v>48491020900</v>
      </c>
      <c r="B146" s="0" t="s">
        <v>152</v>
      </c>
      <c r="C146" s="8" t="n">
        <v>4023</v>
      </c>
      <c r="D146" s="8" t="n">
        <v>505</v>
      </c>
      <c r="E146" s="7" t="n">
        <v>0.126</v>
      </c>
    </row>
    <row r="147" customFormat="false" ht="15" hidden="false" customHeight="false" outlineLevel="0" collapsed="false">
      <c r="A147" s="0" t="n">
        <v>48491021000</v>
      </c>
      <c r="B147" s="0" t="s">
        <v>153</v>
      </c>
      <c r="C147" s="8" t="n">
        <v>2848</v>
      </c>
      <c r="D147" s="8" t="n">
        <v>992</v>
      </c>
      <c r="E147" s="7" t="n">
        <v>0.348</v>
      </c>
    </row>
    <row r="148" customFormat="false" ht="15" hidden="false" customHeight="false" outlineLevel="0" collapsed="false">
      <c r="A148" s="0" t="n">
        <v>48491021100</v>
      </c>
      <c r="B148" s="0" t="s">
        <v>154</v>
      </c>
      <c r="C148" s="8" t="n">
        <v>2722</v>
      </c>
      <c r="D148" s="8" t="n">
        <v>474</v>
      </c>
      <c r="E148" s="7" t="n">
        <v>0.174</v>
      </c>
    </row>
    <row r="149" customFormat="false" ht="15" hidden="false" customHeight="false" outlineLevel="0" collapsed="false">
      <c r="A149" s="0" t="n">
        <v>48491021201</v>
      </c>
      <c r="B149" s="0" t="s">
        <v>155</v>
      </c>
      <c r="C149" s="8" t="n">
        <v>2979</v>
      </c>
      <c r="D149" s="8" t="n">
        <v>109</v>
      </c>
      <c r="E149" s="7" t="n">
        <v>0.037</v>
      </c>
    </row>
    <row r="150" customFormat="false" ht="15" hidden="false" customHeight="false" outlineLevel="0" collapsed="false">
      <c r="A150" s="0" t="n">
        <v>48491021202</v>
      </c>
      <c r="B150" s="0" t="s">
        <v>156</v>
      </c>
      <c r="C150" s="8" t="n">
        <v>3359</v>
      </c>
      <c r="D150" s="8" t="n">
        <v>123</v>
      </c>
      <c r="E150" s="7" t="n">
        <v>0.037</v>
      </c>
    </row>
    <row r="151" customFormat="false" ht="15" hidden="false" customHeight="false" outlineLevel="0" collapsed="false">
      <c r="A151" s="0" t="n">
        <v>48491021203</v>
      </c>
      <c r="B151" s="0" t="s">
        <v>157</v>
      </c>
      <c r="C151" s="8" t="n">
        <v>2931</v>
      </c>
      <c r="D151" s="8" t="n">
        <v>474</v>
      </c>
      <c r="E151" s="7" t="n">
        <v>0.162</v>
      </c>
    </row>
    <row r="152" customFormat="false" ht="15" hidden="false" customHeight="false" outlineLevel="0" collapsed="false">
      <c r="A152" s="0" t="n">
        <v>48491021300</v>
      </c>
      <c r="B152" s="0" t="s">
        <v>158</v>
      </c>
      <c r="C152" s="8" t="n">
        <v>3258</v>
      </c>
      <c r="D152" s="8" t="n">
        <v>597</v>
      </c>
      <c r="E152" s="7" t="n">
        <v>0.183</v>
      </c>
    </row>
    <row r="153" customFormat="false" ht="15" hidden="false" customHeight="false" outlineLevel="0" collapsed="false">
      <c r="A153" s="0" t="n">
        <v>48491021401</v>
      </c>
      <c r="B153" s="0" t="s">
        <v>159</v>
      </c>
      <c r="C153" s="8" t="n">
        <v>8895</v>
      </c>
      <c r="D153" s="8" t="n">
        <v>631</v>
      </c>
      <c r="E153" s="7" t="n">
        <v>0.071</v>
      </c>
    </row>
    <row r="154" customFormat="false" ht="15" hidden="false" customHeight="false" outlineLevel="0" collapsed="false">
      <c r="A154" s="0" t="n">
        <v>48491021402</v>
      </c>
      <c r="B154" s="0" t="s">
        <v>160</v>
      </c>
      <c r="C154" s="8" t="n">
        <v>4380</v>
      </c>
      <c r="D154" s="8" t="n">
        <v>1345</v>
      </c>
      <c r="E154" s="7" t="n">
        <v>0.307</v>
      </c>
    </row>
    <row r="155" customFormat="false" ht="15" hidden="false" customHeight="false" outlineLevel="0" collapsed="false">
      <c r="A155" s="0" t="n">
        <v>48491021403</v>
      </c>
      <c r="B155" s="0" t="s">
        <v>161</v>
      </c>
      <c r="C155" s="8" t="n">
        <v>3914</v>
      </c>
      <c r="D155" s="8" t="n">
        <v>803</v>
      </c>
      <c r="E155" s="7" t="n">
        <v>0.205</v>
      </c>
    </row>
    <row r="156" customFormat="false" ht="15" hidden="false" customHeight="false" outlineLevel="0" collapsed="false">
      <c r="A156" s="0" t="n">
        <v>48491021502</v>
      </c>
      <c r="B156" s="0" t="s">
        <v>162</v>
      </c>
      <c r="C156" s="8" t="n">
        <v>5346</v>
      </c>
      <c r="D156" s="8" t="n">
        <v>1005</v>
      </c>
      <c r="E156" s="7" t="n">
        <v>0.188</v>
      </c>
    </row>
    <row r="157" customFormat="false" ht="15" hidden="false" customHeight="false" outlineLevel="0" collapsed="false">
      <c r="A157" s="0" t="n">
        <v>48491021503</v>
      </c>
      <c r="B157" s="0" t="s">
        <v>163</v>
      </c>
      <c r="C157" s="8" t="n">
        <v>4750</v>
      </c>
      <c r="D157" s="8" t="n">
        <v>839</v>
      </c>
      <c r="E157" s="7" t="n">
        <v>0.177</v>
      </c>
    </row>
    <row r="158" customFormat="false" ht="15" hidden="false" customHeight="false" outlineLevel="0" collapsed="false">
      <c r="A158" s="0" t="n">
        <v>48491021504</v>
      </c>
      <c r="B158" s="0" t="s">
        <v>164</v>
      </c>
      <c r="C158" s="8" t="n">
        <v>7022</v>
      </c>
      <c r="D158" s="8" t="n">
        <v>375</v>
      </c>
      <c r="E158" s="7" t="n">
        <v>0.053</v>
      </c>
    </row>
    <row r="159" customFormat="false" ht="15" hidden="false" customHeight="false" outlineLevel="0" collapsed="false">
      <c r="A159" s="0" t="n">
        <v>48491021505</v>
      </c>
      <c r="B159" s="0" t="s">
        <v>165</v>
      </c>
      <c r="C159" s="8" t="n">
        <v>7290</v>
      </c>
      <c r="D159" s="8" t="n">
        <v>428</v>
      </c>
      <c r="E159" s="7" t="n">
        <v>0.059</v>
      </c>
    </row>
    <row r="160" customFormat="false" ht="15" hidden="false" customHeight="false" outlineLevel="0" collapsed="false">
      <c r="A160" s="0" t="n">
        <v>48491021506</v>
      </c>
      <c r="B160" s="0" t="s">
        <v>166</v>
      </c>
      <c r="C160" s="8" t="n">
        <v>3262</v>
      </c>
      <c r="D160" s="8" t="n">
        <v>78</v>
      </c>
      <c r="E160" s="7" t="n">
        <v>0.024</v>
      </c>
    </row>
    <row r="161" customFormat="false" ht="15" hidden="false" customHeight="false" outlineLevel="0" collapsed="false">
      <c r="A161" s="0" t="n">
        <v>48491021507</v>
      </c>
      <c r="B161" s="0" t="s">
        <v>167</v>
      </c>
      <c r="C161" s="8" t="n">
        <v>9366</v>
      </c>
      <c r="D161" s="8" t="n">
        <v>957</v>
      </c>
      <c r="E161" s="7" t="n">
        <v>0.102</v>
      </c>
    </row>
    <row r="162" customFormat="false" ht="15" hidden="false" customHeight="false" outlineLevel="0" collapsed="false">
      <c r="A162" s="0" t="n">
        <v>48491021508</v>
      </c>
      <c r="B162" s="0" t="s">
        <v>168</v>
      </c>
      <c r="C162" s="8" t="n">
        <v>7462</v>
      </c>
      <c r="D162" s="8" t="n">
        <v>233</v>
      </c>
      <c r="E162" s="7" t="n">
        <v>0.031</v>
      </c>
    </row>
    <row r="163" customFormat="false" ht="15" hidden="false" customHeight="false" outlineLevel="0" collapsed="false">
      <c r="A163" s="0" t="n">
        <v>48491021601</v>
      </c>
      <c r="B163" s="0" t="s">
        <v>169</v>
      </c>
      <c r="C163" s="8" t="n">
        <v>3411</v>
      </c>
      <c r="D163" s="8" t="n">
        <v>350</v>
      </c>
      <c r="E163" s="7" t="n">
        <v>0.103</v>
      </c>
    </row>
    <row r="164" customFormat="false" ht="15" hidden="false" customHeight="false" outlineLevel="0" collapsed="false">
      <c r="A164" s="0" t="n">
        <v>48491021602</v>
      </c>
      <c r="B164" s="0" t="s">
        <v>170</v>
      </c>
      <c r="C164" s="8" t="n">
        <v>2884</v>
      </c>
      <c r="D164" s="8" t="n">
        <v>335</v>
      </c>
      <c r="E164" s="7" t="n">
        <v>0.116</v>
      </c>
    </row>
    <row r="165" customFormat="false" ht="15" hidden="false" customHeight="false" outlineLevel="0" collapsed="false">
      <c r="A165" s="0" t="n">
        <v>48491021603</v>
      </c>
      <c r="B165" s="0" t="s">
        <v>171</v>
      </c>
      <c r="C165" s="8" t="n">
        <v>1514</v>
      </c>
      <c r="D165" s="8" t="n">
        <v>114</v>
      </c>
      <c r="E165" s="7" t="n">
        <v>0.075</v>
      </c>
    </row>
    <row r="166" customFormat="false" ht="15" hidden="false" customHeight="false" outlineLevel="0" collapsed="false">
      <c r="A166" s="14"/>
      <c r="B166" s="14"/>
    </row>
    <row r="167" customFormat="false" ht="15" hidden="false" customHeight="false" outlineLevel="0" collapsed="false">
      <c r="A167" s="14"/>
      <c r="B167" s="14"/>
    </row>
    <row r="168" customFormat="false" ht="15" hidden="false" customHeight="false" outlineLevel="0" collapsed="false">
      <c r="A168" s="14"/>
      <c r="B168" s="14"/>
    </row>
    <row r="169" customFormat="false" ht="15" hidden="false" customHeight="false" outlineLevel="0" collapsed="false">
      <c r="A169" s="14"/>
      <c r="B169" s="14"/>
    </row>
    <row r="170" customFormat="false" ht="15" hidden="false" customHeight="false" outlineLevel="0" collapsed="false">
      <c r="A170" s="14"/>
      <c r="B170" s="14"/>
    </row>
    <row r="171" customFormat="false" ht="15" hidden="false" customHeight="false" outlineLevel="0" collapsed="false">
      <c r="A171" s="14"/>
      <c r="B171" s="14"/>
    </row>
    <row r="172" customFormat="false" ht="15" hidden="false" customHeight="false" outlineLevel="0" collapsed="false">
      <c r="A172" s="14"/>
      <c r="B172" s="14"/>
    </row>
    <row r="173" customFormat="false" ht="15" hidden="false" customHeight="false" outlineLevel="0" collapsed="false">
      <c r="A173" s="14"/>
      <c r="B173" s="14"/>
    </row>
    <row r="174" customFormat="false" ht="15" hidden="false" customHeight="false" outlineLevel="0" collapsed="false">
      <c r="A174" s="14"/>
      <c r="B174" s="14"/>
    </row>
    <row r="175" customFormat="false" ht="15" hidden="false" customHeight="false" outlineLevel="0" collapsed="false">
      <c r="A175" s="14"/>
      <c r="B175" s="14"/>
    </row>
    <row r="176" customFormat="false" ht="15" hidden="false" customHeight="false" outlineLevel="0" collapsed="false">
      <c r="A176" s="14"/>
      <c r="B176" s="14"/>
    </row>
    <row r="177" customFormat="false" ht="15" hidden="false" customHeight="false" outlineLevel="0" collapsed="false">
      <c r="A177" s="14"/>
      <c r="B177" s="14"/>
    </row>
    <row r="178" customFormat="false" ht="15" hidden="false" customHeight="false" outlineLevel="0" collapsed="false">
      <c r="A178" s="14"/>
      <c r="B178" s="14"/>
    </row>
    <row r="179" customFormat="false" ht="15" hidden="false" customHeight="false" outlineLevel="0" collapsed="false">
      <c r="A179" s="14"/>
      <c r="B179" s="14"/>
    </row>
    <row r="180" customFormat="false" ht="15" hidden="false" customHeight="false" outlineLevel="0" collapsed="false">
      <c r="A180" s="14"/>
      <c r="B180" s="14"/>
    </row>
    <row r="181" customFormat="false" ht="15" hidden="false" customHeight="false" outlineLevel="0" collapsed="false">
      <c r="A181" s="14"/>
      <c r="B181" s="14"/>
    </row>
    <row r="182" customFormat="false" ht="15" hidden="false" customHeight="false" outlineLevel="0" collapsed="false">
      <c r="A182" s="14"/>
      <c r="B182" s="14"/>
    </row>
    <row r="183" customFormat="false" ht="15" hidden="false" customHeight="false" outlineLevel="0" collapsed="false">
      <c r="A183" s="14"/>
      <c r="B183" s="14"/>
    </row>
    <row r="184" customFormat="false" ht="15" hidden="false" customHeight="false" outlineLevel="0" collapsed="false">
      <c r="A184" s="14"/>
      <c r="B184" s="14"/>
    </row>
    <row r="185" customFormat="false" ht="15" hidden="false" customHeight="false" outlineLevel="0" collapsed="false">
      <c r="A185" s="14"/>
      <c r="B185" s="14"/>
    </row>
    <row r="186" customFormat="false" ht="15" hidden="false" customHeight="false" outlineLevel="0" collapsed="false">
      <c r="A186" s="14"/>
      <c r="B186" s="14"/>
    </row>
    <row r="187" customFormat="false" ht="15" hidden="false" customHeight="false" outlineLevel="0" collapsed="false">
      <c r="A187" s="14"/>
      <c r="B187" s="14"/>
    </row>
    <row r="188" customFormat="false" ht="15" hidden="false" customHeight="false" outlineLevel="0" collapsed="false">
      <c r="A188" s="14"/>
      <c r="B188" s="14"/>
    </row>
    <row r="189" customFormat="false" ht="15" hidden="false" customHeight="false" outlineLevel="0" collapsed="false">
      <c r="A189" s="14"/>
      <c r="B189" s="14"/>
    </row>
    <row r="190" customFormat="false" ht="15" hidden="false" customHeight="false" outlineLevel="0" collapsed="false">
      <c r="A190" s="14"/>
      <c r="B190" s="14"/>
    </row>
    <row r="191" customFormat="false" ht="15" hidden="false" customHeight="false" outlineLevel="0" collapsed="false">
      <c r="A191" s="14"/>
      <c r="B191" s="14"/>
    </row>
    <row r="192" customFormat="false" ht="15" hidden="false" customHeight="false" outlineLevel="0" collapsed="false">
      <c r="A192" s="14"/>
      <c r="B192" s="14"/>
    </row>
    <row r="193" customFormat="false" ht="15" hidden="false" customHeight="false" outlineLevel="0" collapsed="false">
      <c r="A193" s="14"/>
      <c r="B193" s="14"/>
    </row>
    <row r="194" customFormat="false" ht="15" hidden="false" customHeight="false" outlineLevel="0" collapsed="false">
      <c r="A194" s="14"/>
      <c r="B194" s="14"/>
    </row>
    <row r="195" customFormat="false" ht="15" hidden="false" customHeight="false" outlineLevel="0" collapsed="false">
      <c r="A195" s="14"/>
      <c r="B195" s="14"/>
    </row>
    <row r="196" customFormat="false" ht="15" hidden="false" customHeight="false" outlineLevel="0" collapsed="false">
      <c r="A196" s="14"/>
      <c r="B196" s="14"/>
    </row>
    <row r="197" customFormat="false" ht="15" hidden="false" customHeight="false" outlineLevel="0" collapsed="false">
      <c r="A197" s="14"/>
      <c r="B197" s="14"/>
    </row>
    <row r="198" customFormat="false" ht="15" hidden="false" customHeight="false" outlineLevel="0" collapsed="false">
      <c r="A198" s="14"/>
      <c r="B198" s="14"/>
    </row>
    <row r="199" customFormat="false" ht="15" hidden="false" customHeight="false" outlineLevel="0" collapsed="false">
      <c r="A199" s="14"/>
      <c r="B199" s="14"/>
    </row>
    <row r="200" customFormat="false" ht="15" hidden="false" customHeight="false" outlineLevel="0" collapsed="false">
      <c r="A200" s="14"/>
      <c r="B200" s="14"/>
    </row>
    <row r="201" customFormat="false" ht="15" hidden="false" customHeight="false" outlineLevel="0" collapsed="false">
      <c r="A201" s="14"/>
      <c r="B201" s="14"/>
    </row>
    <row r="202" customFormat="false" ht="15" hidden="false" customHeight="false" outlineLevel="0" collapsed="false">
      <c r="A202" s="14"/>
      <c r="B202" s="14"/>
    </row>
    <row r="203" customFormat="false" ht="15" hidden="false" customHeight="false" outlineLevel="0" collapsed="false">
      <c r="A203" s="14"/>
      <c r="B203" s="14"/>
    </row>
    <row r="204" customFormat="false" ht="15" hidden="false" customHeight="false" outlineLevel="0" collapsed="false">
      <c r="A204" s="14"/>
      <c r="B204" s="14"/>
    </row>
    <row r="205" customFormat="false" ht="15" hidden="false" customHeight="false" outlineLevel="0" collapsed="false">
      <c r="A205" s="14"/>
      <c r="B205" s="14"/>
    </row>
    <row r="206" customFormat="false" ht="15" hidden="false" customHeight="false" outlineLevel="0" collapsed="false">
      <c r="A206" s="14"/>
      <c r="B206" s="14"/>
    </row>
    <row r="207" customFormat="false" ht="15" hidden="false" customHeight="false" outlineLevel="0" collapsed="false">
      <c r="A207" s="14"/>
      <c r="B207" s="14"/>
    </row>
    <row r="208" customFormat="false" ht="15" hidden="false" customHeight="false" outlineLevel="0" collapsed="false">
      <c r="A208" s="14"/>
      <c r="B208" s="14"/>
    </row>
    <row r="209" customFormat="false" ht="15" hidden="false" customHeight="false" outlineLevel="0" collapsed="false">
      <c r="A209" s="14"/>
      <c r="B209" s="14"/>
    </row>
    <row r="210" customFormat="false" ht="15" hidden="false" customHeight="false" outlineLevel="0" collapsed="false">
      <c r="A210" s="14"/>
      <c r="B210" s="14"/>
    </row>
    <row r="211" customFormat="false" ht="15" hidden="false" customHeight="false" outlineLevel="0" collapsed="false">
      <c r="A211" s="14"/>
      <c r="B211" s="14"/>
    </row>
    <row r="212" customFormat="false" ht="15" hidden="false" customHeight="false" outlineLevel="0" collapsed="false">
      <c r="A212" s="14"/>
      <c r="B212" s="14"/>
    </row>
    <row r="213" customFormat="false" ht="15" hidden="false" customHeight="false" outlineLevel="0" collapsed="false">
      <c r="A213" s="14"/>
      <c r="B213" s="14"/>
    </row>
    <row r="214" customFormat="false" ht="15" hidden="false" customHeight="false" outlineLevel="0" collapsed="false">
      <c r="A214" s="14"/>
      <c r="B214" s="14"/>
    </row>
    <row r="215" customFormat="false" ht="15" hidden="false" customHeight="false" outlineLevel="0" collapsed="false">
      <c r="A215" s="14"/>
      <c r="B215" s="14"/>
    </row>
    <row r="216" customFormat="false" ht="15" hidden="false" customHeight="false" outlineLevel="0" collapsed="false">
      <c r="A216" s="14"/>
      <c r="B216" s="14"/>
    </row>
    <row r="217" customFormat="false" ht="15" hidden="false" customHeight="false" outlineLevel="0" collapsed="false">
      <c r="A217" s="14"/>
      <c r="B217" s="14"/>
    </row>
    <row r="218" customFormat="false" ht="15" hidden="false" customHeight="false" outlineLevel="0" collapsed="false">
      <c r="A218" s="14"/>
      <c r="B218" s="14"/>
    </row>
    <row r="219" customFormat="false" ht="15" hidden="false" customHeight="false" outlineLevel="0" collapsed="false">
      <c r="A219" s="14"/>
      <c r="B219" s="14"/>
    </row>
    <row r="220" customFormat="false" ht="15" hidden="false" customHeight="false" outlineLevel="0" collapsed="false">
      <c r="A220" s="14"/>
      <c r="B220" s="14"/>
    </row>
    <row r="221" customFormat="false" ht="15" hidden="false" customHeight="false" outlineLevel="0" collapsed="false">
      <c r="A221" s="14"/>
      <c r="B221" s="14"/>
    </row>
    <row r="222" customFormat="false" ht="15" hidden="false" customHeight="false" outlineLevel="0" collapsed="false">
      <c r="A222" s="14"/>
      <c r="B222" s="14"/>
    </row>
    <row r="223" customFormat="false" ht="15" hidden="false" customHeight="false" outlineLevel="0" collapsed="false">
      <c r="A223" s="14"/>
      <c r="B223" s="14"/>
    </row>
    <row r="224" customFormat="false" ht="15" hidden="false" customHeight="false" outlineLevel="0" collapsed="false">
      <c r="A224" s="14"/>
      <c r="B224" s="14"/>
    </row>
    <row r="225" customFormat="false" ht="15" hidden="false" customHeight="false" outlineLevel="0" collapsed="false">
      <c r="A225" s="14"/>
      <c r="B225" s="14"/>
    </row>
    <row r="226" customFormat="false" ht="15" hidden="false" customHeight="false" outlineLevel="0" collapsed="false">
      <c r="A226" s="14"/>
      <c r="B226" s="14"/>
    </row>
    <row r="227" customFormat="false" ht="15" hidden="false" customHeight="false" outlineLevel="0" collapsed="false">
      <c r="A227" s="14"/>
      <c r="B227" s="14"/>
    </row>
    <row r="228" customFormat="false" ht="15" hidden="false" customHeight="false" outlineLevel="0" collapsed="false">
      <c r="A228" s="14"/>
      <c r="B228" s="14"/>
    </row>
    <row r="229" customFormat="false" ht="15" hidden="false" customHeight="false" outlineLevel="0" collapsed="false">
      <c r="A229" s="14"/>
      <c r="B229" s="14"/>
    </row>
    <row r="230" customFormat="false" ht="15" hidden="false" customHeight="false" outlineLevel="0" collapsed="false">
      <c r="A230" s="14"/>
      <c r="B230" s="14"/>
    </row>
    <row r="231" customFormat="false" ht="15" hidden="false" customHeight="false" outlineLevel="0" collapsed="false">
      <c r="A231" s="14"/>
      <c r="B231" s="14"/>
    </row>
    <row r="232" customFormat="false" ht="15" hidden="false" customHeight="false" outlineLevel="0" collapsed="false">
      <c r="A232" s="14"/>
      <c r="B232" s="14"/>
    </row>
    <row r="233" customFormat="false" ht="15" hidden="false" customHeight="false" outlineLevel="0" collapsed="false">
      <c r="A233" s="14"/>
      <c r="B233" s="14"/>
    </row>
    <row r="234" customFormat="false" ht="15" hidden="false" customHeight="false" outlineLevel="0" collapsed="false">
      <c r="A234" s="14"/>
      <c r="B234" s="14"/>
    </row>
    <row r="235" customFormat="false" ht="15" hidden="false" customHeight="false" outlineLevel="0" collapsed="false">
      <c r="A235" s="14"/>
      <c r="B235" s="14"/>
    </row>
    <row r="236" customFormat="false" ht="15" hidden="false" customHeight="false" outlineLevel="0" collapsed="false">
      <c r="A236" s="14"/>
      <c r="B236" s="14"/>
    </row>
    <row r="237" customFormat="false" ht="15" hidden="false" customHeight="false" outlineLevel="0" collapsed="false">
      <c r="A237" s="14"/>
      <c r="B237" s="14"/>
    </row>
    <row r="238" customFormat="false" ht="15" hidden="false" customHeight="false" outlineLevel="0" collapsed="false">
      <c r="A238" s="14"/>
      <c r="B238" s="14"/>
    </row>
    <row r="239" customFormat="false" ht="15" hidden="false" customHeight="false" outlineLevel="0" collapsed="false">
      <c r="A239" s="14"/>
      <c r="B239" s="14"/>
    </row>
    <row r="240" customFormat="false" ht="15" hidden="false" customHeight="false" outlineLevel="0" collapsed="false">
      <c r="A240" s="14"/>
      <c r="B240" s="14"/>
    </row>
    <row r="241" customFormat="false" ht="15" hidden="false" customHeight="false" outlineLevel="0" collapsed="false">
      <c r="A241" s="14"/>
      <c r="B241" s="14"/>
    </row>
    <row r="242" customFormat="false" ht="15" hidden="false" customHeight="false" outlineLevel="0" collapsed="false">
      <c r="A242" s="14"/>
      <c r="B242" s="14"/>
    </row>
    <row r="243" customFormat="false" ht="15" hidden="false" customHeight="false" outlineLevel="0" collapsed="false">
      <c r="A243" s="14"/>
      <c r="B243" s="14"/>
    </row>
    <row r="244" customFormat="false" ht="15" hidden="false" customHeight="false" outlineLevel="0" collapsed="false">
      <c r="A244" s="14"/>
      <c r="B244" s="14"/>
    </row>
    <row r="245" customFormat="false" ht="15" hidden="false" customHeight="false" outlineLevel="0" collapsed="false">
      <c r="A245" s="14"/>
      <c r="B245" s="14"/>
    </row>
    <row r="246" customFormat="false" ht="15" hidden="false" customHeight="false" outlineLevel="0" collapsed="false">
      <c r="A246" s="14"/>
      <c r="B246" s="14"/>
    </row>
    <row r="247" customFormat="false" ht="15" hidden="false" customHeight="false" outlineLevel="0" collapsed="false">
      <c r="A247" s="14"/>
      <c r="B247" s="14"/>
    </row>
    <row r="248" customFormat="false" ht="15" hidden="false" customHeight="false" outlineLevel="0" collapsed="false">
      <c r="A248" s="14"/>
      <c r="B248" s="14"/>
    </row>
    <row r="249" customFormat="false" ht="15" hidden="false" customHeight="false" outlineLevel="0" collapsed="false">
      <c r="A249" s="14"/>
      <c r="B249" s="14"/>
    </row>
    <row r="250" customFormat="false" ht="15" hidden="false" customHeight="false" outlineLevel="0" collapsed="false">
      <c r="A250" s="14"/>
      <c r="B250" s="14"/>
    </row>
    <row r="251" customFormat="false" ht="15" hidden="false" customHeight="false" outlineLevel="0" collapsed="false">
      <c r="A251" s="14"/>
      <c r="B251" s="14"/>
    </row>
    <row r="252" customFormat="false" ht="15" hidden="false" customHeight="false" outlineLevel="0" collapsed="false">
      <c r="A252" s="14"/>
      <c r="B252" s="14"/>
    </row>
    <row r="253" customFormat="false" ht="15" hidden="false" customHeight="false" outlineLevel="0" collapsed="false">
      <c r="A253" s="14"/>
      <c r="B253" s="14"/>
    </row>
    <row r="254" customFormat="false" ht="15" hidden="false" customHeight="false" outlineLevel="0" collapsed="false">
      <c r="A254" s="14"/>
      <c r="B254" s="14"/>
    </row>
    <row r="255" customFormat="false" ht="15" hidden="false" customHeight="false" outlineLevel="0" collapsed="false">
      <c r="A255" s="14"/>
      <c r="B255" s="14"/>
    </row>
    <row r="256" customFormat="false" ht="15" hidden="false" customHeight="false" outlineLevel="0" collapsed="false">
      <c r="A256" s="14"/>
      <c r="B256" s="14"/>
    </row>
    <row r="257" customFormat="false" ht="15" hidden="false" customHeight="false" outlineLevel="0" collapsed="false">
      <c r="A257" s="14"/>
      <c r="B257" s="14"/>
    </row>
    <row r="258" customFormat="false" ht="15" hidden="false" customHeight="false" outlineLevel="0" collapsed="false">
      <c r="A258" s="14"/>
      <c r="B258" s="14"/>
    </row>
    <row r="259" customFormat="false" ht="15" hidden="false" customHeight="false" outlineLevel="0" collapsed="false">
      <c r="A259" s="14"/>
      <c r="B259" s="14"/>
    </row>
    <row r="260" customFormat="false" ht="15" hidden="false" customHeight="false" outlineLevel="0" collapsed="false">
      <c r="A260" s="14"/>
      <c r="B260" s="14"/>
    </row>
    <row r="261" customFormat="false" ht="15" hidden="false" customHeight="false" outlineLevel="0" collapsed="false">
      <c r="A261" s="14"/>
      <c r="B261" s="14"/>
    </row>
    <row r="262" customFormat="false" ht="15" hidden="false" customHeight="false" outlineLevel="0" collapsed="false">
      <c r="A262" s="14"/>
      <c r="B262" s="14"/>
    </row>
    <row r="263" customFormat="false" ht="15" hidden="false" customHeight="false" outlineLevel="0" collapsed="false">
      <c r="A263" s="14"/>
      <c r="B263" s="14"/>
    </row>
    <row r="264" customFormat="false" ht="15" hidden="false" customHeight="false" outlineLevel="0" collapsed="false">
      <c r="A264" s="14"/>
      <c r="B264" s="14"/>
    </row>
    <row r="265" customFormat="false" ht="15" hidden="false" customHeight="false" outlineLevel="0" collapsed="false">
      <c r="A265" s="14"/>
      <c r="B265" s="14"/>
    </row>
    <row r="266" customFormat="false" ht="15" hidden="false" customHeight="false" outlineLevel="0" collapsed="false">
      <c r="A266" s="14"/>
      <c r="B266" s="14"/>
    </row>
    <row r="267" customFormat="false" ht="15" hidden="false" customHeight="false" outlineLevel="0" collapsed="false">
      <c r="A267" s="14"/>
      <c r="B267" s="14"/>
    </row>
    <row r="268" customFormat="false" ht="15" hidden="false" customHeight="false" outlineLevel="0" collapsed="false">
      <c r="A268" s="14"/>
      <c r="B268" s="14"/>
    </row>
    <row r="269" customFormat="false" ht="15" hidden="false" customHeight="false" outlineLevel="0" collapsed="false">
      <c r="A269" s="14"/>
      <c r="B269" s="14"/>
    </row>
    <row r="270" customFormat="false" ht="15" hidden="false" customHeight="false" outlineLevel="0" collapsed="false">
      <c r="A270" s="14"/>
      <c r="B270" s="14"/>
    </row>
    <row r="271" customFormat="false" ht="15" hidden="false" customHeight="false" outlineLevel="0" collapsed="false">
      <c r="A271" s="14"/>
      <c r="B271" s="14"/>
    </row>
    <row r="272" customFormat="false" ht="15" hidden="false" customHeight="false" outlineLevel="0" collapsed="false">
      <c r="A272" s="14"/>
      <c r="B272" s="14"/>
    </row>
    <row r="273" customFormat="false" ht="15" hidden="false" customHeight="false" outlineLevel="0" collapsed="false">
      <c r="A273" s="14"/>
      <c r="B273" s="14"/>
    </row>
    <row r="274" customFormat="false" ht="15" hidden="false" customHeight="false" outlineLevel="0" collapsed="false">
      <c r="A274" s="14"/>
      <c r="B274" s="14"/>
    </row>
    <row r="275" customFormat="false" ht="15" hidden="false" customHeight="false" outlineLevel="0" collapsed="false">
      <c r="A275" s="14"/>
      <c r="B275" s="14"/>
    </row>
    <row r="276" customFormat="false" ht="15" hidden="false" customHeight="false" outlineLevel="0" collapsed="false">
      <c r="A276" s="14"/>
      <c r="B276" s="14"/>
    </row>
    <row r="277" customFormat="false" ht="15" hidden="false" customHeight="false" outlineLevel="0" collapsed="false">
      <c r="A277" s="14"/>
      <c r="B277" s="14"/>
    </row>
    <row r="278" customFormat="false" ht="15" hidden="false" customHeight="false" outlineLevel="0" collapsed="false">
      <c r="A278" s="14"/>
      <c r="B278" s="14"/>
    </row>
    <row r="279" customFormat="false" ht="15" hidden="false" customHeight="false" outlineLevel="0" collapsed="false">
      <c r="A279" s="14"/>
      <c r="B279" s="14"/>
    </row>
    <row r="280" customFormat="false" ht="15" hidden="false" customHeight="false" outlineLevel="0" collapsed="false">
      <c r="A280" s="14"/>
      <c r="B280" s="14"/>
    </row>
    <row r="281" customFormat="false" ht="15" hidden="false" customHeight="false" outlineLevel="0" collapsed="false">
      <c r="A281" s="14"/>
      <c r="B281" s="14"/>
    </row>
    <row r="282" customFormat="false" ht="15" hidden="false" customHeight="false" outlineLevel="0" collapsed="false">
      <c r="A282" s="14"/>
      <c r="B282" s="14"/>
    </row>
    <row r="283" customFormat="false" ht="15" hidden="false" customHeight="false" outlineLevel="0" collapsed="false">
      <c r="A283" s="14"/>
      <c r="B283" s="14"/>
    </row>
    <row r="284" customFormat="false" ht="15" hidden="false" customHeight="false" outlineLevel="0" collapsed="false">
      <c r="A284" s="14"/>
      <c r="B284" s="14"/>
    </row>
    <row r="285" customFormat="false" ht="15" hidden="false" customHeight="false" outlineLevel="0" collapsed="false">
      <c r="A285" s="14"/>
      <c r="B285" s="14"/>
    </row>
    <row r="286" customFormat="false" ht="15" hidden="false" customHeight="false" outlineLevel="0" collapsed="false">
      <c r="A286" s="14"/>
      <c r="B286" s="14"/>
    </row>
    <row r="287" customFormat="false" ht="15" hidden="false" customHeight="false" outlineLevel="0" collapsed="false">
      <c r="A287" s="14"/>
      <c r="B287" s="14"/>
    </row>
    <row r="288" customFormat="false" ht="15" hidden="false" customHeight="false" outlineLevel="0" collapsed="false">
      <c r="A288" s="14"/>
      <c r="B288" s="14"/>
    </row>
    <row r="289" customFormat="false" ht="15" hidden="false" customHeight="false" outlineLevel="0" collapsed="false">
      <c r="A289" s="14"/>
      <c r="B289" s="14"/>
    </row>
    <row r="290" customFormat="false" ht="15" hidden="false" customHeight="false" outlineLevel="0" collapsed="false">
      <c r="A290" s="14"/>
      <c r="B290" s="14"/>
    </row>
    <row r="291" customFormat="false" ht="15" hidden="false" customHeight="false" outlineLevel="0" collapsed="false">
      <c r="A291" s="14"/>
      <c r="B291" s="14"/>
    </row>
    <row r="292" customFormat="false" ht="15" hidden="false" customHeight="false" outlineLevel="0" collapsed="false">
      <c r="A292" s="14"/>
      <c r="B292" s="14"/>
    </row>
    <row r="293" customFormat="false" ht="15" hidden="false" customHeight="false" outlineLevel="0" collapsed="false">
      <c r="A293" s="14"/>
      <c r="B293" s="14"/>
    </row>
    <row r="294" customFormat="false" ht="15" hidden="false" customHeight="false" outlineLevel="0" collapsed="false">
      <c r="A294" s="14"/>
      <c r="B294" s="14"/>
    </row>
    <row r="295" customFormat="false" ht="15" hidden="false" customHeight="false" outlineLevel="0" collapsed="false">
      <c r="A295" s="14"/>
      <c r="B295" s="14"/>
    </row>
    <row r="296" customFormat="false" ht="15" hidden="false" customHeight="false" outlineLevel="0" collapsed="false">
      <c r="A296" s="14"/>
      <c r="B296" s="14"/>
    </row>
    <row r="297" customFormat="false" ht="15" hidden="false" customHeight="false" outlineLevel="0" collapsed="false">
      <c r="A297" s="14"/>
      <c r="B297" s="14"/>
    </row>
    <row r="298" customFormat="false" ht="15" hidden="false" customHeight="false" outlineLevel="0" collapsed="false">
      <c r="A298" s="14"/>
      <c r="B298" s="14"/>
    </row>
    <row r="299" customFormat="false" ht="15" hidden="false" customHeight="false" outlineLevel="0" collapsed="false">
      <c r="A299" s="14"/>
      <c r="B299" s="14"/>
    </row>
    <row r="300" customFormat="false" ht="15" hidden="false" customHeight="false" outlineLevel="0" collapsed="false">
      <c r="A300" s="14"/>
      <c r="B300" s="14"/>
    </row>
    <row r="301" customFormat="false" ht="15" hidden="false" customHeight="false" outlineLevel="0" collapsed="false">
      <c r="A301" s="14"/>
      <c r="B301" s="14"/>
    </row>
    <row r="302" customFormat="false" ht="15" hidden="false" customHeight="false" outlineLevel="0" collapsed="false">
      <c r="A302" s="14"/>
      <c r="B302" s="14"/>
    </row>
    <row r="303" customFormat="false" ht="15" hidden="false" customHeight="false" outlineLevel="0" collapsed="false">
      <c r="A303" s="14"/>
      <c r="B303" s="14"/>
    </row>
    <row r="304" customFormat="false" ht="15" hidden="false" customHeight="false" outlineLevel="0" collapsed="false">
      <c r="A304" s="14"/>
      <c r="B304" s="14"/>
    </row>
    <row r="305" customFormat="false" ht="15" hidden="false" customHeight="false" outlineLevel="0" collapsed="false">
      <c r="A305" s="14"/>
      <c r="B305" s="14"/>
    </row>
    <row r="306" customFormat="false" ht="15" hidden="false" customHeight="false" outlineLevel="0" collapsed="false">
      <c r="A306" s="14"/>
      <c r="B306" s="14"/>
    </row>
    <row r="307" customFormat="false" ht="15" hidden="false" customHeight="false" outlineLevel="0" collapsed="false">
      <c r="A307" s="14"/>
      <c r="B307" s="14"/>
    </row>
    <row r="308" customFormat="false" ht="15" hidden="false" customHeight="false" outlineLevel="0" collapsed="false">
      <c r="A308" s="14"/>
      <c r="B308" s="14"/>
    </row>
    <row r="309" customFormat="false" ht="15" hidden="false" customHeight="false" outlineLevel="0" collapsed="false">
      <c r="A309" s="14"/>
      <c r="B309" s="14"/>
    </row>
    <row r="310" customFormat="false" ht="15" hidden="false" customHeight="false" outlineLevel="0" collapsed="false">
      <c r="A310" s="14"/>
      <c r="B310" s="14"/>
    </row>
    <row r="311" customFormat="false" ht="15" hidden="false" customHeight="false" outlineLevel="0" collapsed="false">
      <c r="A311" s="14"/>
      <c r="B311" s="14"/>
    </row>
    <row r="312" customFormat="false" ht="15" hidden="false" customHeight="false" outlineLevel="0" collapsed="false">
      <c r="A312" s="14"/>
      <c r="B312" s="14"/>
    </row>
    <row r="313" customFormat="false" ht="15" hidden="false" customHeight="false" outlineLevel="0" collapsed="false">
      <c r="A313" s="14"/>
      <c r="B313" s="14"/>
    </row>
    <row r="314" customFormat="false" ht="15" hidden="false" customHeight="false" outlineLevel="0" collapsed="false">
      <c r="A314" s="14"/>
      <c r="B314" s="14"/>
    </row>
    <row r="315" customFormat="false" ht="15" hidden="false" customHeight="false" outlineLevel="0" collapsed="false">
      <c r="A315" s="14"/>
      <c r="B315" s="14"/>
    </row>
    <row r="316" customFormat="false" ht="15" hidden="false" customHeight="false" outlineLevel="0" collapsed="false">
      <c r="A316" s="14"/>
      <c r="B316" s="14"/>
    </row>
    <row r="317" customFormat="false" ht="15" hidden="false" customHeight="false" outlineLevel="0" collapsed="false">
      <c r="A317" s="14"/>
      <c r="B317" s="14"/>
    </row>
    <row r="318" customFormat="false" ht="15" hidden="false" customHeight="false" outlineLevel="0" collapsed="false">
      <c r="A318" s="14"/>
      <c r="B318" s="14"/>
    </row>
    <row r="319" customFormat="false" ht="15" hidden="false" customHeight="false" outlineLevel="0" collapsed="false">
      <c r="A319" s="14"/>
      <c r="B319" s="14"/>
    </row>
    <row r="320" customFormat="false" ht="15" hidden="false" customHeight="false" outlineLevel="0" collapsed="false">
      <c r="A320" s="14"/>
      <c r="B320" s="14"/>
    </row>
    <row r="321" customFormat="false" ht="15" hidden="false" customHeight="false" outlineLevel="0" collapsed="false">
      <c r="A321" s="14"/>
      <c r="B321" s="14"/>
    </row>
    <row r="322" customFormat="false" ht="15" hidden="false" customHeight="false" outlineLevel="0" collapsed="false">
      <c r="A322" s="14"/>
      <c r="B322" s="14"/>
    </row>
    <row r="323" customFormat="false" ht="15" hidden="false" customHeight="false" outlineLevel="0" collapsed="false">
      <c r="A323" s="14"/>
      <c r="B323" s="14"/>
    </row>
    <row r="324" customFormat="false" ht="15" hidden="false" customHeight="false" outlineLevel="0" collapsed="false">
      <c r="A324" s="14"/>
      <c r="B324" s="14"/>
    </row>
    <row r="325" customFormat="false" ht="15" hidden="false" customHeight="false" outlineLevel="0" collapsed="false">
      <c r="A325" s="14"/>
      <c r="B325" s="14"/>
    </row>
    <row r="326" customFormat="false" ht="15" hidden="false" customHeight="false" outlineLevel="0" collapsed="false">
      <c r="A326" s="14"/>
      <c r="B326" s="14"/>
    </row>
    <row r="327" customFormat="false" ht="15" hidden="false" customHeight="false" outlineLevel="0" collapsed="false">
      <c r="A327" s="14"/>
      <c r="B327" s="14"/>
    </row>
    <row r="328" customFormat="false" ht="15" hidden="false" customHeight="false" outlineLevel="0" collapsed="false">
      <c r="A328" s="14"/>
      <c r="B328" s="14"/>
    </row>
    <row r="329" customFormat="false" ht="15" hidden="false" customHeight="false" outlineLevel="0" collapsed="false">
      <c r="A329" s="14"/>
      <c r="B329" s="14"/>
    </row>
    <row r="330" customFormat="false" ht="15" hidden="false" customHeight="false" outlineLevel="0" collapsed="false">
      <c r="A330" s="14"/>
      <c r="B330" s="14"/>
    </row>
    <row r="331" customFormat="false" ht="15" hidden="false" customHeight="false" outlineLevel="0" collapsed="false">
      <c r="A331" s="14"/>
      <c r="B331" s="14"/>
    </row>
    <row r="332" customFormat="false" ht="15" hidden="false" customHeight="false" outlineLevel="0" collapsed="false">
      <c r="A332" s="14"/>
      <c r="B332" s="14"/>
    </row>
    <row r="333" customFormat="false" ht="15" hidden="false" customHeight="false" outlineLevel="0" collapsed="false">
      <c r="A333" s="14"/>
      <c r="B333" s="14"/>
    </row>
    <row r="334" customFormat="false" ht="15" hidden="false" customHeight="false" outlineLevel="0" collapsed="false">
      <c r="A334" s="14"/>
      <c r="B334" s="14"/>
    </row>
    <row r="335" customFormat="false" ht="15" hidden="false" customHeight="false" outlineLevel="0" collapsed="false">
      <c r="A335" s="14"/>
      <c r="B335" s="14"/>
    </row>
    <row r="336" customFormat="false" ht="15" hidden="false" customHeight="false" outlineLevel="0" collapsed="false">
      <c r="A336" s="14"/>
      <c r="B336" s="14"/>
    </row>
    <row r="337" customFormat="false" ht="15" hidden="false" customHeight="false" outlineLevel="0" collapsed="false">
      <c r="A337" s="14"/>
      <c r="B337" s="14"/>
    </row>
    <row r="338" customFormat="false" ht="15" hidden="false" customHeight="false" outlineLevel="0" collapsed="false">
      <c r="A338" s="14"/>
      <c r="B338" s="14"/>
    </row>
    <row r="339" customFormat="false" ht="15" hidden="false" customHeight="false" outlineLevel="0" collapsed="false">
      <c r="A339" s="14"/>
      <c r="B339" s="14"/>
    </row>
    <row r="340" customFormat="false" ht="15" hidden="false" customHeight="false" outlineLevel="0" collapsed="false">
      <c r="A340" s="14"/>
      <c r="B340" s="14"/>
    </row>
    <row r="341" customFormat="false" ht="15" hidden="false" customHeight="false" outlineLevel="0" collapsed="false">
      <c r="A341" s="14"/>
      <c r="B341" s="14"/>
    </row>
    <row r="342" customFormat="false" ht="15" hidden="false" customHeight="false" outlineLevel="0" collapsed="false">
      <c r="A342" s="14"/>
      <c r="B342" s="14"/>
    </row>
    <row r="343" customFormat="false" ht="15" hidden="false" customHeight="false" outlineLevel="0" collapsed="false">
      <c r="A343" s="14"/>
      <c r="B343" s="14"/>
    </row>
    <row r="344" customFormat="false" ht="15" hidden="false" customHeight="false" outlineLevel="0" collapsed="false">
      <c r="A344" s="14"/>
      <c r="B344" s="14"/>
    </row>
    <row r="345" customFormat="false" ht="15" hidden="false" customHeight="false" outlineLevel="0" collapsed="false">
      <c r="A345" s="14"/>
      <c r="B345" s="14"/>
    </row>
    <row r="346" customFormat="false" ht="15" hidden="false" customHeight="false" outlineLevel="0" collapsed="false">
      <c r="A346" s="14"/>
      <c r="B346" s="14"/>
    </row>
    <row r="347" customFormat="false" ht="15" hidden="false" customHeight="false" outlineLevel="0" collapsed="false">
      <c r="A347" s="14"/>
      <c r="B347" s="14"/>
    </row>
    <row r="348" customFormat="false" ht="15" hidden="false" customHeight="false" outlineLevel="0" collapsed="false">
      <c r="A348" s="14"/>
      <c r="B348" s="14"/>
    </row>
    <row r="349" customFormat="false" ht="15" hidden="false" customHeight="false" outlineLevel="0" collapsed="false">
      <c r="A349" s="14"/>
      <c r="B349" s="14"/>
    </row>
    <row r="350" customFormat="false" ht="15" hidden="false" customHeight="false" outlineLevel="0" collapsed="false">
      <c r="A350" s="14"/>
      <c r="B350" s="14"/>
    </row>
    <row r="351" customFormat="false" ht="15" hidden="false" customHeight="false" outlineLevel="0" collapsed="false">
      <c r="A351" s="14"/>
      <c r="B351" s="14"/>
    </row>
    <row r="352" customFormat="false" ht="15" hidden="false" customHeight="false" outlineLevel="0" collapsed="false">
      <c r="A352" s="14"/>
      <c r="B352" s="14"/>
    </row>
    <row r="353" customFormat="false" ht="15" hidden="false" customHeight="false" outlineLevel="0" collapsed="false">
      <c r="A353" s="14"/>
      <c r="B353" s="14"/>
    </row>
    <row r="354" customFormat="false" ht="15" hidden="false" customHeight="false" outlineLevel="0" collapsed="false">
      <c r="A354" s="14"/>
      <c r="B354" s="14"/>
    </row>
    <row r="355" customFormat="false" ht="15" hidden="false" customHeight="false" outlineLevel="0" collapsed="false">
      <c r="A355" s="14"/>
      <c r="B355" s="14"/>
    </row>
    <row r="356" customFormat="false" ht="15" hidden="false" customHeight="false" outlineLevel="0" collapsed="false">
      <c r="A356" s="14"/>
      <c r="B356" s="14"/>
    </row>
    <row r="357" customFormat="false" ht="15" hidden="false" customHeight="false" outlineLevel="0" collapsed="false">
      <c r="A357" s="14"/>
      <c r="B357" s="14"/>
    </row>
    <row r="358" customFormat="false" ht="15" hidden="false" customHeight="false" outlineLevel="0" collapsed="false">
      <c r="A358" s="14"/>
      <c r="B358" s="14"/>
    </row>
    <row r="359" customFormat="false" ht="15" hidden="false" customHeight="false" outlineLevel="0" collapsed="false">
      <c r="A359" s="14"/>
      <c r="B359" s="14"/>
    </row>
    <row r="360" customFormat="false" ht="15" hidden="false" customHeight="false" outlineLevel="0" collapsed="false">
      <c r="A360" s="14"/>
      <c r="B360" s="14"/>
    </row>
    <row r="361" customFormat="false" ht="15" hidden="false" customHeight="false" outlineLevel="0" collapsed="false">
      <c r="A361" s="14"/>
      <c r="B361" s="14"/>
    </row>
    <row r="362" customFormat="false" ht="15" hidden="false" customHeight="false" outlineLevel="0" collapsed="false">
      <c r="A362" s="14"/>
      <c r="B362" s="14"/>
    </row>
    <row r="363" customFormat="false" ht="15" hidden="false" customHeight="false" outlineLevel="0" collapsed="false">
      <c r="A363" s="14"/>
      <c r="B363" s="14"/>
    </row>
    <row r="364" customFormat="false" ht="15" hidden="false" customHeight="false" outlineLevel="0" collapsed="false">
      <c r="A364" s="14"/>
      <c r="B364" s="14"/>
    </row>
    <row r="365" customFormat="false" ht="15" hidden="false" customHeight="false" outlineLevel="0" collapsed="false">
      <c r="A365" s="14"/>
      <c r="B365" s="14"/>
    </row>
    <row r="366" customFormat="false" ht="15" hidden="false" customHeight="false" outlineLevel="0" collapsed="false">
      <c r="A366" s="14"/>
      <c r="B366" s="14"/>
    </row>
    <row r="367" customFormat="false" ht="15" hidden="false" customHeight="false" outlineLevel="0" collapsed="false">
      <c r="A367" s="14"/>
      <c r="B367" s="14"/>
    </row>
    <row r="368" customFormat="false" ht="15" hidden="false" customHeight="false" outlineLevel="0" collapsed="false">
      <c r="A368" s="14"/>
      <c r="B368" s="14"/>
    </row>
    <row r="369" customFormat="false" ht="15" hidden="false" customHeight="false" outlineLevel="0" collapsed="false">
      <c r="A369" s="14"/>
      <c r="B369" s="14"/>
    </row>
    <row r="370" customFormat="false" ht="15" hidden="false" customHeight="false" outlineLevel="0" collapsed="false">
      <c r="A370" s="14"/>
      <c r="B370" s="14"/>
    </row>
    <row r="371" customFormat="false" ht="15" hidden="false" customHeight="false" outlineLevel="0" collapsed="false">
      <c r="A371" s="14"/>
      <c r="B371" s="14"/>
    </row>
    <row r="372" customFormat="false" ht="15" hidden="false" customHeight="false" outlineLevel="0" collapsed="false">
      <c r="A372" s="14"/>
      <c r="B372" s="14"/>
    </row>
    <row r="373" customFormat="false" ht="15" hidden="false" customHeight="false" outlineLevel="0" collapsed="false">
      <c r="A373" s="14"/>
      <c r="B373" s="14"/>
    </row>
    <row r="374" customFormat="false" ht="15" hidden="false" customHeight="false" outlineLevel="0" collapsed="false">
      <c r="A374" s="14"/>
      <c r="B374" s="14"/>
    </row>
    <row r="375" customFormat="false" ht="15" hidden="false" customHeight="false" outlineLevel="0" collapsed="false">
      <c r="A375" s="14"/>
      <c r="B375" s="14"/>
    </row>
    <row r="376" customFormat="false" ht="15" hidden="false" customHeight="false" outlineLevel="0" collapsed="false">
      <c r="A376" s="14"/>
      <c r="B376" s="14"/>
    </row>
    <row r="377" customFormat="false" ht="15" hidden="false" customHeight="false" outlineLevel="0" collapsed="false">
      <c r="A377" s="14"/>
      <c r="B377" s="14"/>
    </row>
    <row r="378" customFormat="false" ht="15" hidden="false" customHeight="false" outlineLevel="0" collapsed="false">
      <c r="A378" s="14"/>
      <c r="B378" s="14"/>
    </row>
    <row r="379" customFormat="false" ht="15" hidden="false" customHeight="false" outlineLevel="0" collapsed="false">
      <c r="A379" s="14"/>
      <c r="B379" s="14"/>
    </row>
    <row r="380" customFormat="false" ht="15" hidden="false" customHeight="false" outlineLevel="0" collapsed="false">
      <c r="A380" s="14"/>
      <c r="B380" s="14"/>
    </row>
    <row r="381" customFormat="false" ht="15" hidden="false" customHeight="false" outlineLevel="0" collapsed="false">
      <c r="A381" s="14"/>
      <c r="B381" s="14"/>
    </row>
    <row r="382" customFormat="false" ht="15" hidden="false" customHeight="false" outlineLevel="0" collapsed="false">
      <c r="A382" s="14"/>
      <c r="B382" s="14"/>
    </row>
    <row r="383" customFormat="false" ht="15" hidden="false" customHeight="false" outlineLevel="0" collapsed="false">
      <c r="A383" s="14"/>
      <c r="B383" s="14"/>
    </row>
    <row r="384" customFormat="false" ht="15" hidden="false" customHeight="false" outlineLevel="0" collapsed="false">
      <c r="A384" s="14"/>
      <c r="B384" s="14"/>
    </row>
    <row r="385" customFormat="false" ht="15" hidden="false" customHeight="false" outlineLevel="0" collapsed="false">
      <c r="A385" s="14"/>
      <c r="B385" s="14"/>
    </row>
    <row r="386" customFormat="false" ht="15" hidden="false" customHeight="false" outlineLevel="0" collapsed="false">
      <c r="A386" s="14"/>
      <c r="B386" s="14"/>
    </row>
    <row r="387" customFormat="false" ht="15" hidden="false" customHeight="false" outlineLevel="0" collapsed="false">
      <c r="A387" s="14"/>
      <c r="B387" s="14"/>
    </row>
    <row r="388" customFormat="false" ht="15" hidden="false" customHeight="false" outlineLevel="0" collapsed="false">
      <c r="A388" s="14"/>
      <c r="B388" s="14"/>
    </row>
    <row r="389" customFormat="false" ht="15" hidden="false" customHeight="false" outlineLevel="0" collapsed="false">
      <c r="A389" s="14"/>
      <c r="B389" s="14"/>
    </row>
    <row r="390" customFormat="false" ht="15" hidden="false" customHeight="false" outlineLevel="0" collapsed="false">
      <c r="A390" s="14"/>
      <c r="B390" s="14"/>
    </row>
    <row r="391" customFormat="false" ht="15" hidden="false" customHeight="false" outlineLevel="0" collapsed="false">
      <c r="A391" s="14"/>
      <c r="B391" s="14"/>
    </row>
    <row r="392" customFormat="false" ht="15" hidden="false" customHeight="false" outlineLevel="0" collapsed="false">
      <c r="A392" s="14"/>
      <c r="B392" s="14"/>
    </row>
    <row r="393" customFormat="false" ht="15" hidden="false" customHeight="false" outlineLevel="0" collapsed="false">
      <c r="A393" s="14"/>
      <c r="B393" s="14"/>
    </row>
    <row r="394" customFormat="false" ht="15" hidden="false" customHeight="false" outlineLevel="0" collapsed="false">
      <c r="A394" s="14"/>
      <c r="B394" s="14"/>
    </row>
    <row r="395" customFormat="false" ht="15" hidden="false" customHeight="false" outlineLevel="0" collapsed="false">
      <c r="A395" s="14"/>
      <c r="B395" s="14"/>
    </row>
    <row r="396" customFormat="false" ht="15" hidden="false" customHeight="false" outlineLevel="0" collapsed="false">
      <c r="A396" s="14"/>
      <c r="B396" s="14"/>
    </row>
    <row r="397" customFormat="false" ht="15" hidden="false" customHeight="false" outlineLevel="0" collapsed="false">
      <c r="A397" s="14"/>
      <c r="B397" s="14"/>
    </row>
    <row r="398" customFormat="false" ht="15" hidden="false" customHeight="false" outlineLevel="0" collapsed="false">
      <c r="A398" s="14"/>
      <c r="B398" s="14"/>
    </row>
    <row r="399" customFormat="false" ht="15" hidden="false" customHeight="false" outlineLevel="0" collapsed="false">
      <c r="A399" s="14"/>
      <c r="B399" s="14"/>
    </row>
    <row r="400" customFormat="false" ht="15" hidden="false" customHeight="false" outlineLevel="0" collapsed="false">
      <c r="A400" s="14"/>
      <c r="B400" s="14"/>
    </row>
    <row r="401" customFormat="false" ht="15" hidden="false" customHeight="false" outlineLevel="0" collapsed="false">
      <c r="A401" s="14"/>
      <c r="B401" s="14"/>
    </row>
    <row r="402" customFormat="false" ht="15" hidden="false" customHeight="false" outlineLevel="0" collapsed="false">
      <c r="A402" s="14"/>
      <c r="B402" s="14"/>
    </row>
    <row r="403" customFormat="false" ht="15" hidden="false" customHeight="false" outlineLevel="0" collapsed="false">
      <c r="A403" s="14"/>
      <c r="B403" s="14"/>
    </row>
    <row r="404" customFormat="false" ht="15" hidden="false" customHeight="false" outlineLevel="0" collapsed="false">
      <c r="A404" s="14"/>
      <c r="B404" s="14"/>
    </row>
    <row r="405" customFormat="false" ht="15" hidden="false" customHeight="false" outlineLevel="0" collapsed="false">
      <c r="A405" s="14"/>
      <c r="B405" s="14"/>
    </row>
    <row r="406" customFormat="false" ht="15" hidden="false" customHeight="false" outlineLevel="0" collapsed="false">
      <c r="A406" s="14"/>
      <c r="B406" s="14"/>
    </row>
    <row r="407" customFormat="false" ht="15" hidden="false" customHeight="false" outlineLevel="0" collapsed="false">
      <c r="A407" s="14"/>
      <c r="B407" s="14"/>
    </row>
    <row r="408" customFormat="false" ht="15" hidden="false" customHeight="false" outlineLevel="0" collapsed="false">
      <c r="A408" s="14"/>
      <c r="B408" s="14"/>
    </row>
    <row r="409" customFormat="false" ht="15" hidden="false" customHeight="false" outlineLevel="0" collapsed="false">
      <c r="A409" s="14"/>
      <c r="B409" s="14"/>
    </row>
    <row r="410" customFormat="false" ht="15" hidden="false" customHeight="false" outlineLevel="0" collapsed="false">
      <c r="A410" s="14"/>
      <c r="B410" s="14"/>
    </row>
    <row r="411" customFormat="false" ht="15" hidden="false" customHeight="false" outlineLevel="0" collapsed="false">
      <c r="A411" s="14"/>
      <c r="B411" s="14"/>
    </row>
    <row r="412" customFormat="false" ht="15" hidden="false" customHeight="false" outlineLevel="0" collapsed="false">
      <c r="A412" s="14"/>
      <c r="B412" s="14"/>
    </row>
    <row r="413" customFormat="false" ht="15" hidden="false" customHeight="false" outlineLevel="0" collapsed="false">
      <c r="A413" s="14"/>
      <c r="B413" s="14"/>
    </row>
    <row r="414" customFormat="false" ht="15" hidden="false" customHeight="false" outlineLevel="0" collapsed="false">
      <c r="A414" s="14"/>
      <c r="B414" s="14"/>
    </row>
    <row r="415" customFormat="false" ht="15" hidden="false" customHeight="false" outlineLevel="0" collapsed="false">
      <c r="A415" s="14"/>
      <c r="B415" s="14"/>
    </row>
    <row r="416" customFormat="false" ht="15" hidden="false" customHeight="false" outlineLevel="0" collapsed="false">
      <c r="A416" s="14"/>
      <c r="B416" s="14"/>
    </row>
    <row r="417" customFormat="false" ht="15" hidden="false" customHeight="false" outlineLevel="0" collapsed="false">
      <c r="A417" s="14"/>
      <c r="B417" s="14"/>
    </row>
    <row r="418" customFormat="false" ht="15" hidden="false" customHeight="false" outlineLevel="0" collapsed="false">
      <c r="A418" s="14"/>
      <c r="B418" s="14"/>
    </row>
    <row r="419" customFormat="false" ht="15" hidden="false" customHeight="false" outlineLevel="0" collapsed="false">
      <c r="A419" s="14"/>
      <c r="B419" s="14"/>
    </row>
    <row r="420" customFormat="false" ht="15" hidden="false" customHeight="false" outlineLevel="0" collapsed="false">
      <c r="A420" s="14"/>
      <c r="B420" s="14"/>
    </row>
    <row r="421" customFormat="false" ht="15" hidden="false" customHeight="false" outlineLevel="0" collapsed="false">
      <c r="A421" s="14"/>
      <c r="B421" s="14"/>
    </row>
    <row r="422" customFormat="false" ht="15" hidden="false" customHeight="false" outlineLevel="0" collapsed="false">
      <c r="A422" s="14"/>
      <c r="B422" s="14"/>
    </row>
    <row r="423" customFormat="false" ht="15" hidden="false" customHeight="false" outlineLevel="0" collapsed="false">
      <c r="A423" s="14"/>
      <c r="B423" s="14"/>
    </row>
    <row r="424" customFormat="false" ht="15" hidden="false" customHeight="false" outlineLevel="0" collapsed="false">
      <c r="A424" s="14"/>
      <c r="B424" s="14"/>
    </row>
    <row r="425" customFormat="false" ht="15" hidden="false" customHeight="false" outlineLevel="0" collapsed="false">
      <c r="A425" s="14"/>
      <c r="B425" s="14"/>
    </row>
    <row r="426" customFormat="false" ht="15" hidden="false" customHeight="false" outlineLevel="0" collapsed="false">
      <c r="A426" s="14"/>
      <c r="B426" s="14"/>
    </row>
    <row r="427" customFormat="false" ht="15" hidden="false" customHeight="false" outlineLevel="0" collapsed="false">
      <c r="A427" s="14"/>
      <c r="B427" s="14"/>
    </row>
    <row r="428" customFormat="false" ht="15" hidden="false" customHeight="false" outlineLevel="0" collapsed="false">
      <c r="A428" s="14"/>
      <c r="B428" s="14"/>
    </row>
    <row r="429" customFormat="false" ht="15" hidden="false" customHeight="false" outlineLevel="0" collapsed="false">
      <c r="A429" s="14"/>
      <c r="B429" s="14"/>
    </row>
    <row r="430" customFormat="false" ht="15" hidden="false" customHeight="false" outlineLevel="0" collapsed="false">
      <c r="A430" s="14"/>
      <c r="B430" s="14"/>
    </row>
    <row r="431" customFormat="false" ht="15" hidden="false" customHeight="false" outlineLevel="0" collapsed="false">
      <c r="A431" s="14"/>
      <c r="B431" s="14"/>
    </row>
    <row r="432" customFormat="false" ht="15" hidden="false" customHeight="false" outlineLevel="0" collapsed="false">
      <c r="A432" s="14"/>
      <c r="B432" s="14"/>
    </row>
    <row r="433" customFormat="false" ht="15" hidden="false" customHeight="false" outlineLevel="0" collapsed="false">
      <c r="A433" s="14"/>
      <c r="B433" s="14"/>
    </row>
    <row r="434" customFormat="false" ht="15" hidden="false" customHeight="false" outlineLevel="0" collapsed="false">
      <c r="A434" s="14"/>
      <c r="B434" s="14"/>
    </row>
    <row r="435" customFormat="false" ht="15" hidden="false" customHeight="false" outlineLevel="0" collapsed="false">
      <c r="A435" s="14"/>
      <c r="B435" s="14"/>
    </row>
    <row r="436" customFormat="false" ht="15" hidden="false" customHeight="false" outlineLevel="0" collapsed="false">
      <c r="A436" s="14"/>
      <c r="B436" s="14"/>
    </row>
    <row r="437" customFormat="false" ht="15" hidden="false" customHeight="false" outlineLevel="0" collapsed="false">
      <c r="A437" s="14"/>
      <c r="B437" s="14"/>
    </row>
    <row r="438" customFormat="false" ht="15" hidden="false" customHeight="false" outlineLevel="0" collapsed="false">
      <c r="A438" s="14"/>
      <c r="B438" s="14"/>
    </row>
    <row r="439" customFormat="false" ht="15" hidden="false" customHeight="false" outlineLevel="0" collapsed="false">
      <c r="A439" s="14"/>
      <c r="B439" s="14"/>
    </row>
    <row r="440" customFormat="false" ht="15" hidden="false" customHeight="false" outlineLevel="0" collapsed="false">
      <c r="A440" s="14"/>
      <c r="B440" s="14"/>
    </row>
    <row r="441" customFormat="false" ht="15" hidden="false" customHeight="false" outlineLevel="0" collapsed="false">
      <c r="A441" s="14"/>
      <c r="B441" s="14"/>
    </row>
    <row r="442" customFormat="false" ht="15" hidden="false" customHeight="false" outlineLevel="0" collapsed="false">
      <c r="A442" s="14"/>
      <c r="B442" s="14"/>
    </row>
    <row r="443" customFormat="false" ht="15" hidden="false" customHeight="false" outlineLevel="0" collapsed="false">
      <c r="A443" s="14"/>
      <c r="B443" s="14"/>
    </row>
    <row r="444" customFormat="false" ht="15" hidden="false" customHeight="false" outlineLevel="0" collapsed="false">
      <c r="A444" s="14"/>
      <c r="B444" s="14"/>
    </row>
    <row r="445" customFormat="false" ht="15" hidden="false" customHeight="false" outlineLevel="0" collapsed="false">
      <c r="A445" s="14"/>
      <c r="B445" s="14"/>
    </row>
    <row r="446" customFormat="false" ht="15" hidden="false" customHeight="false" outlineLevel="0" collapsed="false">
      <c r="A446" s="14"/>
      <c r="B446" s="14"/>
    </row>
    <row r="447" customFormat="false" ht="15" hidden="false" customHeight="false" outlineLevel="0" collapsed="false">
      <c r="A447" s="14"/>
      <c r="B447" s="14"/>
    </row>
    <row r="448" customFormat="false" ht="15" hidden="false" customHeight="false" outlineLevel="0" collapsed="false">
      <c r="A448" s="14"/>
      <c r="B448" s="14"/>
    </row>
    <row r="449" customFormat="false" ht="15" hidden="false" customHeight="false" outlineLevel="0" collapsed="false">
      <c r="A449" s="14"/>
      <c r="B449" s="14"/>
    </row>
    <row r="450" customFormat="false" ht="15" hidden="false" customHeight="false" outlineLevel="0" collapsed="false">
      <c r="A450" s="14"/>
      <c r="B450" s="14"/>
    </row>
    <row r="451" customFormat="false" ht="15" hidden="false" customHeight="false" outlineLevel="0" collapsed="false">
      <c r="A451" s="14"/>
      <c r="B451" s="14"/>
    </row>
    <row r="452" customFormat="false" ht="15" hidden="false" customHeight="false" outlineLevel="0" collapsed="false">
      <c r="A452" s="14"/>
      <c r="B452" s="14"/>
    </row>
    <row r="453" customFormat="false" ht="15" hidden="false" customHeight="false" outlineLevel="0" collapsed="false">
      <c r="A453" s="14"/>
      <c r="B453" s="14"/>
    </row>
    <row r="454" customFormat="false" ht="15" hidden="false" customHeight="false" outlineLevel="0" collapsed="false">
      <c r="A454" s="14"/>
      <c r="B454" s="14"/>
    </row>
    <row r="455" customFormat="false" ht="15" hidden="false" customHeight="false" outlineLevel="0" collapsed="false">
      <c r="A455" s="14"/>
      <c r="B455" s="14"/>
    </row>
    <row r="456" customFormat="false" ht="15" hidden="false" customHeight="false" outlineLevel="0" collapsed="false">
      <c r="A456" s="14"/>
      <c r="B456" s="14"/>
    </row>
    <row r="457" customFormat="false" ht="15" hidden="false" customHeight="false" outlineLevel="0" collapsed="false">
      <c r="A457" s="14"/>
      <c r="B457" s="14"/>
    </row>
    <row r="458" customFormat="false" ht="15" hidden="false" customHeight="false" outlineLevel="0" collapsed="false">
      <c r="A458" s="14"/>
      <c r="B458" s="14"/>
    </row>
    <row r="459" customFormat="false" ht="15" hidden="false" customHeight="false" outlineLevel="0" collapsed="false">
      <c r="A459" s="14"/>
      <c r="B459" s="14"/>
    </row>
    <row r="460" customFormat="false" ht="15" hidden="false" customHeight="false" outlineLevel="0" collapsed="false">
      <c r="A460" s="14"/>
      <c r="B460" s="14"/>
    </row>
    <row r="461" customFormat="false" ht="15" hidden="false" customHeight="false" outlineLevel="0" collapsed="false">
      <c r="A461" s="14"/>
      <c r="B461" s="14"/>
    </row>
    <row r="462" customFormat="false" ht="15" hidden="false" customHeight="false" outlineLevel="0" collapsed="false">
      <c r="A462" s="14"/>
      <c r="B462" s="14"/>
    </row>
    <row r="463" customFormat="false" ht="15" hidden="false" customHeight="false" outlineLevel="0" collapsed="false">
      <c r="A463" s="14"/>
      <c r="B463" s="14"/>
    </row>
    <row r="464" customFormat="false" ht="15" hidden="false" customHeight="false" outlineLevel="0" collapsed="false">
      <c r="A464" s="14"/>
      <c r="B464" s="14"/>
    </row>
    <row r="465" customFormat="false" ht="15" hidden="false" customHeight="false" outlineLevel="0" collapsed="false">
      <c r="A465" s="14"/>
      <c r="B465" s="14"/>
    </row>
    <row r="466" customFormat="false" ht="15" hidden="false" customHeight="false" outlineLevel="0" collapsed="false">
      <c r="A466" s="14"/>
      <c r="B466" s="14"/>
    </row>
    <row r="467" customFormat="false" ht="15" hidden="false" customHeight="false" outlineLevel="0" collapsed="false">
      <c r="A467" s="14"/>
      <c r="B467" s="14"/>
    </row>
    <row r="468" customFormat="false" ht="15" hidden="false" customHeight="false" outlineLevel="0" collapsed="false">
      <c r="A468" s="14"/>
      <c r="B468" s="14"/>
    </row>
    <row r="469" customFormat="false" ht="15" hidden="false" customHeight="false" outlineLevel="0" collapsed="false">
      <c r="A469" s="14"/>
      <c r="B469" s="14"/>
    </row>
    <row r="470" customFormat="false" ht="15" hidden="false" customHeight="false" outlineLevel="0" collapsed="false">
      <c r="A470" s="14"/>
      <c r="B470" s="14"/>
    </row>
    <row r="471" customFormat="false" ht="15" hidden="false" customHeight="false" outlineLevel="0" collapsed="false">
      <c r="A471" s="14"/>
      <c r="B471" s="14"/>
    </row>
    <row r="472" customFormat="false" ht="15" hidden="false" customHeight="false" outlineLevel="0" collapsed="false">
      <c r="A472" s="14"/>
      <c r="B472" s="14"/>
    </row>
    <row r="473" customFormat="false" ht="15" hidden="false" customHeight="false" outlineLevel="0" collapsed="false">
      <c r="A473" s="14"/>
      <c r="B473" s="14"/>
    </row>
    <row r="474" customFormat="false" ht="15" hidden="false" customHeight="false" outlineLevel="0" collapsed="false">
      <c r="A474" s="14"/>
      <c r="B474" s="14"/>
    </row>
    <row r="475" customFormat="false" ht="15" hidden="false" customHeight="false" outlineLevel="0" collapsed="false">
      <c r="A475" s="14"/>
      <c r="B475" s="14"/>
    </row>
    <row r="476" customFormat="false" ht="15" hidden="false" customHeight="false" outlineLevel="0" collapsed="false">
      <c r="A476" s="14"/>
      <c r="B476" s="14"/>
    </row>
    <row r="477" customFormat="false" ht="15" hidden="false" customHeight="false" outlineLevel="0" collapsed="false">
      <c r="A477" s="14"/>
      <c r="B477" s="14"/>
    </row>
    <row r="478" customFormat="false" ht="15" hidden="false" customHeight="false" outlineLevel="0" collapsed="false">
      <c r="A478" s="14"/>
      <c r="B478" s="14"/>
    </row>
    <row r="479" customFormat="false" ht="15" hidden="false" customHeight="false" outlineLevel="0" collapsed="false">
      <c r="A479" s="14"/>
      <c r="B479" s="14"/>
    </row>
    <row r="480" customFormat="false" ht="15" hidden="false" customHeight="false" outlineLevel="0" collapsed="false">
      <c r="A480" s="14"/>
      <c r="B480" s="14"/>
    </row>
    <row r="481" customFormat="false" ht="15" hidden="false" customHeight="false" outlineLevel="0" collapsed="false">
      <c r="A481" s="14"/>
      <c r="B481" s="14"/>
    </row>
    <row r="482" customFormat="false" ht="15" hidden="false" customHeight="false" outlineLevel="0" collapsed="false">
      <c r="A482" s="14"/>
      <c r="B48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15:24:17Z</dcterms:created>
  <dc:creator>Chris Engle</dc:creator>
  <dc:description/>
  <dc:language>en-US</dc:language>
  <cp:lastModifiedBy>Olivia Stewart</cp:lastModifiedBy>
  <dcterms:modified xsi:type="dcterms:W3CDTF">2016-01-28T21:08:31Z</dcterms:modified>
  <cp:revision>0</cp:revision>
  <dc:subject/>
  <dc:title/>
</cp:coreProperties>
</file>